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FUEL SURCHARGE MATRIX</t>
  </si>
  <si>
    <t xml:space="preserve">US DOE California Ave</t>
  </si>
  <si>
    <t xml:space="preserve">Fuel Surcharge</t>
  </si>
  <si>
    <t xml:space="preserve">Diesel Price Per Gal</t>
  </si>
  <si>
    <t xml:space="preserve">Percent Added</t>
  </si>
  <si>
    <t xml:space="preserve">At Least</t>
  </si>
  <si>
    <t xml:space="preserve">Less Than</t>
  </si>
  <si>
    <t xml:space="preserve">Truck Load</t>
  </si>
  <si>
    <t xml:space="preserve">N/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5.7"/>
    <col collapsed="false" customWidth="true" hidden="false" outlineLevel="0" max="4" min="4" style="0" width="18.28"/>
  </cols>
  <sheetData>
    <row r="2" customFormat="false" ht="13.5" hidden="false" customHeight="false" outlineLevel="0" collapsed="false">
      <c r="B2" s="1" t="s">
        <v>0</v>
      </c>
      <c r="C2" s="1"/>
      <c r="D2" s="1"/>
    </row>
    <row r="3" customFormat="false" ht="31.5" hidden="false" customHeight="false" outlineLevel="0" collapsed="false">
      <c r="B3" s="2" t="s">
        <v>1</v>
      </c>
      <c r="C3" s="3"/>
      <c r="D3" s="4" t="s">
        <v>2</v>
      </c>
      <c r="E3" s="5"/>
    </row>
    <row r="4" customFormat="false" ht="16.5" hidden="false" customHeight="false" outlineLevel="0" collapsed="false">
      <c r="B4" s="6" t="s">
        <v>3</v>
      </c>
      <c r="C4" s="3"/>
      <c r="D4" s="7" t="s">
        <v>4</v>
      </c>
      <c r="E4" s="5"/>
    </row>
    <row r="5" customFormat="false" ht="15" hidden="false" customHeight="false" outlineLevel="0" collapsed="false">
      <c r="B5" s="8" t="s">
        <v>5</v>
      </c>
      <c r="C5" s="9" t="s">
        <v>6</v>
      </c>
      <c r="D5" s="10" t="s">
        <v>7</v>
      </c>
      <c r="E5" s="5"/>
    </row>
    <row r="6" customFormat="false" ht="15" hidden="false" customHeight="false" outlineLevel="0" collapsed="false">
      <c r="B6" s="11" t="n">
        <v>1.1</v>
      </c>
      <c r="C6" s="11" t="n">
        <v>1.15</v>
      </c>
      <c r="D6" s="12" t="s">
        <v>8</v>
      </c>
    </row>
    <row r="7" customFormat="false" ht="15" hidden="false" customHeight="false" outlineLevel="0" collapsed="false">
      <c r="B7" s="11" t="n">
        <v>1.16</v>
      </c>
      <c r="C7" s="11" t="n">
        <v>1.2</v>
      </c>
      <c r="D7" s="12" t="s">
        <v>8</v>
      </c>
    </row>
    <row r="8" customFormat="false" ht="15" hidden="false" customHeight="false" outlineLevel="0" collapsed="false">
      <c r="B8" s="11" t="n">
        <v>1.21</v>
      </c>
      <c r="C8" s="11" t="n">
        <v>1.25</v>
      </c>
      <c r="D8" s="12" t="s">
        <v>8</v>
      </c>
    </row>
    <row r="9" customFormat="false" ht="15" hidden="false" customHeight="false" outlineLevel="0" collapsed="false">
      <c r="B9" s="11" t="n">
        <v>1.26</v>
      </c>
      <c r="C9" s="11" t="n">
        <v>1.3</v>
      </c>
      <c r="D9" s="12" t="s">
        <v>8</v>
      </c>
    </row>
    <row r="10" customFormat="false" ht="15" hidden="false" customHeight="false" outlineLevel="0" collapsed="false">
      <c r="B10" s="11" t="n">
        <v>1.31</v>
      </c>
      <c r="C10" s="11" t="n">
        <v>1.35</v>
      </c>
      <c r="D10" s="12" t="s">
        <v>8</v>
      </c>
    </row>
    <row r="11" customFormat="false" ht="15" hidden="false" customHeight="false" outlineLevel="0" collapsed="false">
      <c r="B11" s="11" t="n">
        <v>1.36</v>
      </c>
      <c r="C11" s="11" t="n">
        <v>1.4</v>
      </c>
      <c r="D11" s="12" t="s">
        <v>8</v>
      </c>
    </row>
    <row r="12" customFormat="false" ht="15" hidden="false" customHeight="false" outlineLevel="0" collapsed="false">
      <c r="B12" s="11" t="n">
        <v>1.41</v>
      </c>
      <c r="C12" s="11" t="n">
        <v>1.45</v>
      </c>
      <c r="D12" s="12" t="s">
        <v>8</v>
      </c>
    </row>
    <row r="13" customFormat="false" ht="15" hidden="false" customHeight="false" outlineLevel="0" collapsed="false">
      <c r="B13" s="11" t="n">
        <v>1.46</v>
      </c>
      <c r="C13" s="11" t="n">
        <v>1.5</v>
      </c>
      <c r="D13" s="13" t="n">
        <v>0.009999999999999</v>
      </c>
    </row>
    <row r="14" customFormat="false" ht="15" hidden="false" customHeight="false" outlineLevel="0" collapsed="false">
      <c r="B14" s="11" t="n">
        <v>1.51</v>
      </c>
      <c r="C14" s="11" t="n">
        <v>1.55</v>
      </c>
      <c r="D14" s="13" t="n">
        <v>0.0199999999999991</v>
      </c>
    </row>
    <row r="15" customFormat="false" ht="15" hidden="false" customHeight="false" outlineLevel="0" collapsed="false">
      <c r="B15" s="11" t="n">
        <v>1.56</v>
      </c>
      <c r="C15" s="11" t="n">
        <v>1.6</v>
      </c>
      <c r="D15" s="13" t="n">
        <v>0.0299999999999992</v>
      </c>
    </row>
    <row r="16" customFormat="false" ht="15" hidden="false" customHeight="false" outlineLevel="0" collapsed="false">
      <c r="B16" s="11" t="n">
        <v>1.61</v>
      </c>
      <c r="C16" s="11" t="n">
        <v>1.65</v>
      </c>
      <c r="D16" s="13" t="n">
        <v>0.0399999999999993</v>
      </c>
    </row>
    <row r="17" customFormat="false" ht="15" hidden="false" customHeight="false" outlineLevel="0" collapsed="false">
      <c r="B17" s="11" t="n">
        <v>1.66</v>
      </c>
      <c r="C17" s="11" t="n">
        <v>1.7</v>
      </c>
      <c r="D17" s="13" t="n">
        <v>0.0499999999999994</v>
      </c>
    </row>
    <row r="18" customFormat="false" ht="15" hidden="false" customHeight="false" outlineLevel="0" collapsed="false">
      <c r="B18" s="11" t="n">
        <v>1.71</v>
      </c>
      <c r="C18" s="11" t="n">
        <v>1.8</v>
      </c>
      <c r="D18" s="13" t="n">
        <v>0.0599999999999995</v>
      </c>
    </row>
    <row r="19" customFormat="false" ht="15" hidden="false" customHeight="false" outlineLevel="0" collapsed="false">
      <c r="B19" s="11" t="n">
        <v>1.81</v>
      </c>
      <c r="C19" s="11" t="n">
        <v>1.9</v>
      </c>
      <c r="D19" s="13" t="n">
        <v>0.0699999999999996</v>
      </c>
    </row>
    <row r="20" customFormat="false" ht="15" hidden="false" customHeight="false" outlineLevel="0" collapsed="false">
      <c r="B20" s="11" t="n">
        <v>1.91</v>
      </c>
      <c r="C20" s="11" t="n">
        <v>2</v>
      </c>
      <c r="D20" s="13" t="n">
        <v>0.0799999999999997</v>
      </c>
    </row>
    <row r="21" customFormat="false" ht="15" hidden="false" customHeight="false" outlineLevel="0" collapsed="false">
      <c r="B21" s="11" t="n">
        <v>2.01</v>
      </c>
      <c r="C21" s="11" t="n">
        <v>2.1</v>
      </c>
      <c r="D21" s="13" t="n">
        <v>0.0899999999999998</v>
      </c>
    </row>
    <row r="22" customFormat="false" ht="15" hidden="false" customHeight="false" outlineLevel="0" collapsed="false">
      <c r="B22" s="11" t="n">
        <v>2.11</v>
      </c>
      <c r="C22" s="11" t="n">
        <v>2.2</v>
      </c>
      <c r="D22" s="13" t="n">
        <v>0.0999999999999999</v>
      </c>
    </row>
    <row r="23" customFormat="false" ht="15" hidden="false" customHeight="false" outlineLevel="0" collapsed="false">
      <c r="B23" s="14" t="n">
        <v>2.21</v>
      </c>
      <c r="C23" s="14" t="n">
        <v>2.3</v>
      </c>
      <c r="D23" s="13" t="n">
        <v>0.11</v>
      </c>
    </row>
    <row r="24" customFormat="false" ht="15" hidden="false" customHeight="false" outlineLevel="0" collapsed="false">
      <c r="B24" s="14" t="n">
        <v>2.31</v>
      </c>
      <c r="C24" s="14" t="n">
        <v>2.4</v>
      </c>
      <c r="D24" s="13" t="n">
        <v>0.12</v>
      </c>
    </row>
    <row r="25" customFormat="false" ht="15" hidden="false" customHeight="false" outlineLevel="0" collapsed="false">
      <c r="B25" s="14" t="n">
        <v>2.41</v>
      </c>
      <c r="C25" s="14" t="n">
        <v>2.5</v>
      </c>
      <c r="D25" s="13" t="n">
        <v>0.13</v>
      </c>
    </row>
    <row r="26" customFormat="false" ht="15" hidden="false" customHeight="false" outlineLevel="0" collapsed="false">
      <c r="B26" s="14" t="n">
        <v>2.51</v>
      </c>
      <c r="C26" s="14" t="n">
        <v>2.6</v>
      </c>
      <c r="D26" s="13" t="n">
        <v>0.14</v>
      </c>
    </row>
    <row r="27" customFormat="false" ht="15" hidden="false" customHeight="false" outlineLevel="0" collapsed="false">
      <c r="B27" s="14" t="n">
        <v>2.61</v>
      </c>
      <c r="C27" s="14" t="n">
        <v>2.7</v>
      </c>
      <c r="D27" s="13" t="n">
        <v>0.15</v>
      </c>
    </row>
    <row r="28" customFormat="false" ht="15" hidden="false" customHeight="false" outlineLevel="0" collapsed="false">
      <c r="B28" s="14" t="n">
        <v>2.71</v>
      </c>
      <c r="C28" s="14" t="n">
        <v>2.8</v>
      </c>
      <c r="D28" s="13" t="n">
        <v>0.16</v>
      </c>
    </row>
    <row r="29" customFormat="false" ht="15" hidden="false" customHeight="false" outlineLevel="0" collapsed="false">
      <c r="B29" s="14" t="n">
        <v>2.81</v>
      </c>
      <c r="C29" s="14" t="n">
        <v>2.9</v>
      </c>
      <c r="D29" s="13" t="n">
        <v>0.17</v>
      </c>
    </row>
    <row r="30" customFormat="false" ht="15" hidden="false" customHeight="false" outlineLevel="0" collapsed="false">
      <c r="B30" s="14" t="n">
        <v>2.91</v>
      </c>
      <c r="C30" s="14" t="n">
        <v>3</v>
      </c>
      <c r="D30" s="13" t="n">
        <v>0.18</v>
      </c>
    </row>
    <row r="31" customFormat="false" ht="15" hidden="false" customHeight="false" outlineLevel="0" collapsed="false">
      <c r="B31" s="14" t="n">
        <v>3.01</v>
      </c>
      <c r="C31" s="14" t="n">
        <v>3.1</v>
      </c>
      <c r="D31" s="13" t="n">
        <v>0.19</v>
      </c>
    </row>
    <row r="32" customFormat="false" ht="15" hidden="false" customHeight="false" outlineLevel="0" collapsed="false">
      <c r="B32" s="14" t="n">
        <v>3.11</v>
      </c>
      <c r="C32" s="14" t="n">
        <v>3.2</v>
      </c>
      <c r="D32" s="13" t="n">
        <v>0.2</v>
      </c>
    </row>
    <row r="33" customFormat="false" ht="15" hidden="false" customHeight="false" outlineLevel="0" collapsed="false">
      <c r="B33" s="14" t="n">
        <v>3.21</v>
      </c>
      <c r="C33" s="14" t="n">
        <v>3.3</v>
      </c>
      <c r="D33" s="13" t="n">
        <v>0.21</v>
      </c>
    </row>
    <row r="34" customFormat="false" ht="15" hidden="false" customHeight="false" outlineLevel="0" collapsed="false">
      <c r="B34" s="14" t="n">
        <v>3.31</v>
      </c>
      <c r="C34" s="14" t="n">
        <v>3.4</v>
      </c>
      <c r="D34" s="13" t="n">
        <v>0.22</v>
      </c>
    </row>
    <row r="35" customFormat="false" ht="15" hidden="false" customHeight="false" outlineLevel="0" collapsed="false">
      <c r="B35" s="14" t="n">
        <v>3.41</v>
      </c>
      <c r="C35" s="14" t="n">
        <v>3.5</v>
      </c>
      <c r="D35" s="13" t="n">
        <v>0.23</v>
      </c>
    </row>
    <row r="36" customFormat="false" ht="15" hidden="false" customHeight="false" outlineLevel="0" collapsed="false">
      <c r="B36" s="14" t="n">
        <v>3.51</v>
      </c>
      <c r="C36" s="14" t="n">
        <v>3.6</v>
      </c>
      <c r="D36" s="13" t="n">
        <v>0.24</v>
      </c>
    </row>
    <row r="37" customFormat="false" ht="15" hidden="false" customHeight="false" outlineLevel="0" collapsed="false">
      <c r="B37" s="14" t="n">
        <v>3.61</v>
      </c>
      <c r="C37" s="14" t="n">
        <v>3.7</v>
      </c>
      <c r="D37" s="13" t="n">
        <v>0.25</v>
      </c>
    </row>
    <row r="38" customFormat="false" ht="15" hidden="false" customHeight="false" outlineLevel="0" collapsed="false">
      <c r="B38" s="14" t="n">
        <v>3.71</v>
      </c>
      <c r="C38" s="14" t="n">
        <v>3.8</v>
      </c>
      <c r="D38" s="13" t="n">
        <v>0.26</v>
      </c>
    </row>
    <row r="39" customFormat="false" ht="15" hidden="false" customHeight="false" outlineLevel="0" collapsed="false">
      <c r="B39" s="14" t="n">
        <v>3.81</v>
      </c>
      <c r="C39" s="14" t="n">
        <v>3.9</v>
      </c>
      <c r="D39" s="13" t="n">
        <v>0.27</v>
      </c>
    </row>
    <row r="40" customFormat="false" ht="15" hidden="false" customHeight="false" outlineLevel="0" collapsed="false">
      <c r="B40" s="14" t="n">
        <v>3.91</v>
      </c>
      <c r="C40" s="14" t="n">
        <v>4</v>
      </c>
      <c r="D40" s="13" t="n">
        <v>0.28</v>
      </c>
    </row>
    <row r="41" customFormat="false" ht="15" hidden="false" customHeight="false" outlineLevel="0" collapsed="false">
      <c r="B41" s="14" t="n">
        <v>4.01</v>
      </c>
      <c r="C41" s="14" t="n">
        <v>4.1</v>
      </c>
      <c r="D41" s="13" t="n">
        <v>0.29</v>
      </c>
    </row>
    <row r="42" customFormat="false" ht="15" hidden="false" customHeight="false" outlineLevel="0" collapsed="false">
      <c r="B42" s="14" t="n">
        <v>4.11</v>
      </c>
      <c r="C42" s="14" t="n">
        <v>4.2</v>
      </c>
      <c r="D42" s="13" t="n">
        <v>0.3</v>
      </c>
    </row>
    <row r="43" customFormat="false" ht="15" hidden="false" customHeight="false" outlineLevel="0" collapsed="false">
      <c r="B43" s="14" t="n">
        <v>4.21</v>
      </c>
      <c r="C43" s="14" t="n">
        <v>4.3</v>
      </c>
      <c r="D43" s="13" t="n">
        <v>0.31</v>
      </c>
    </row>
    <row r="44" customFormat="false" ht="15" hidden="false" customHeight="false" outlineLevel="0" collapsed="false">
      <c r="B44" s="14" t="n">
        <v>4.31</v>
      </c>
      <c r="C44" s="14" t="n">
        <v>4.4</v>
      </c>
      <c r="D44" s="13" t="n">
        <v>0.32</v>
      </c>
    </row>
    <row r="45" customFormat="false" ht="15" hidden="false" customHeight="false" outlineLevel="0" collapsed="false">
      <c r="B45" s="14" t="n">
        <v>4.41</v>
      </c>
      <c r="C45" s="14" t="n">
        <v>4.5</v>
      </c>
      <c r="D45" s="13" t="n">
        <v>0.33</v>
      </c>
    </row>
    <row r="46" customFormat="false" ht="15" hidden="false" customHeight="false" outlineLevel="0" collapsed="false">
      <c r="B46" s="14" t="n">
        <v>4.51</v>
      </c>
      <c r="C46" s="14" t="n">
        <v>4.6</v>
      </c>
      <c r="D46" s="13" t="n">
        <v>0.34</v>
      </c>
    </row>
    <row r="47" customFormat="false" ht="15" hidden="false" customHeight="false" outlineLevel="0" collapsed="false">
      <c r="B47" s="14" t="n">
        <v>4.61</v>
      </c>
      <c r="C47" s="14" t="n">
        <v>4.7</v>
      </c>
      <c r="D47" s="13" t="n">
        <v>0.35</v>
      </c>
    </row>
    <row r="48" customFormat="false" ht="15" hidden="false" customHeight="false" outlineLevel="0" collapsed="false">
      <c r="B48" s="14" t="n">
        <v>4.71</v>
      </c>
      <c r="C48" s="14" t="n">
        <v>4.8</v>
      </c>
      <c r="D48" s="13" t="n">
        <v>0.36</v>
      </c>
    </row>
    <row r="49" customFormat="false" ht="15" hidden="false" customHeight="false" outlineLevel="0" collapsed="false">
      <c r="B49" s="14" t="n">
        <v>4.81</v>
      </c>
      <c r="C49" s="14" t="n">
        <v>4.9</v>
      </c>
      <c r="D49" s="13" t="n">
        <v>0.37</v>
      </c>
    </row>
    <row r="50" customFormat="false" ht="15" hidden="false" customHeight="false" outlineLevel="0" collapsed="false">
      <c r="B50" s="14" t="n">
        <v>4.91</v>
      </c>
      <c r="C50" s="14" t="n">
        <v>5</v>
      </c>
      <c r="D50" s="13" t="n">
        <v>0.38</v>
      </c>
    </row>
    <row r="51" customFormat="false" ht="15" hidden="false" customHeight="false" outlineLevel="0" collapsed="false">
      <c r="B51" s="14" t="n">
        <v>5.01</v>
      </c>
      <c r="C51" s="14" t="n">
        <v>5.1</v>
      </c>
      <c r="D51" s="13" t="n">
        <v>0.39</v>
      </c>
    </row>
    <row r="52" customFormat="false" ht="15" hidden="false" customHeight="false" outlineLevel="0" collapsed="false">
      <c r="B52" s="14" t="n">
        <v>5.11</v>
      </c>
      <c r="C52" s="14" t="n">
        <v>5.2</v>
      </c>
      <c r="D52" s="13" t="n">
        <v>0.4</v>
      </c>
    </row>
    <row r="53" customFormat="false" ht="15" hidden="false" customHeight="false" outlineLevel="0" collapsed="false">
      <c r="B53" s="14" t="n">
        <v>5.21</v>
      </c>
      <c r="C53" s="14" t="n">
        <v>5.3</v>
      </c>
      <c r="D53" s="13" t="n">
        <v>0.41</v>
      </c>
    </row>
    <row r="54" customFormat="false" ht="15" hidden="false" customHeight="false" outlineLevel="0" collapsed="false">
      <c r="B54" s="14" t="n">
        <v>5.31</v>
      </c>
      <c r="C54" s="14" t="n">
        <v>5.4</v>
      </c>
      <c r="D54" s="13" t="n">
        <v>0.42</v>
      </c>
    </row>
    <row r="55" customFormat="false" ht="15" hidden="false" customHeight="false" outlineLevel="0" collapsed="false">
      <c r="B55" s="14" t="n">
        <v>5.41</v>
      </c>
      <c r="C55" s="14" t="n">
        <v>5.5</v>
      </c>
      <c r="D55" s="13" t="n">
        <v>0.43</v>
      </c>
    </row>
    <row r="56" customFormat="false" ht="15" hidden="false" customHeight="false" outlineLevel="0" collapsed="false">
      <c r="B56" s="14" t="n">
        <v>5.51</v>
      </c>
      <c r="C56" s="14" t="n">
        <v>5.6</v>
      </c>
      <c r="D56" s="13" t="n">
        <v>0.44</v>
      </c>
    </row>
    <row r="57" customFormat="false" ht="15" hidden="false" customHeight="false" outlineLevel="0" collapsed="false">
      <c r="B57" s="14" t="n">
        <v>5.61</v>
      </c>
      <c r="C57" s="14" t="n">
        <v>5.7</v>
      </c>
      <c r="D57" s="13" t="n">
        <v>0.45</v>
      </c>
    </row>
    <row r="58" customFormat="false" ht="15" hidden="false" customHeight="false" outlineLevel="0" collapsed="false">
      <c r="B58" s="14" t="n">
        <v>5.71</v>
      </c>
      <c r="C58" s="14" t="n">
        <v>5.8</v>
      </c>
      <c r="D58" s="13" t="n">
        <v>0.46</v>
      </c>
    </row>
    <row r="59" customFormat="false" ht="15" hidden="false" customHeight="false" outlineLevel="0" collapsed="false">
      <c r="B59" s="14" t="n">
        <v>5.81</v>
      </c>
      <c r="C59" s="14" t="n">
        <v>5.9</v>
      </c>
      <c r="D59" s="13" t="n">
        <v>0.47</v>
      </c>
    </row>
    <row r="60" customFormat="false" ht="15" hidden="false" customHeight="false" outlineLevel="0" collapsed="false">
      <c r="B60" s="14" t="n">
        <v>5.91</v>
      </c>
      <c r="C60" s="14" t="n">
        <v>6</v>
      </c>
      <c r="D60" s="13" t="n">
        <v>0.48</v>
      </c>
    </row>
    <row r="61" customFormat="false" ht="15" hidden="false" customHeight="false" outlineLevel="0" collapsed="false">
      <c r="B61" s="14" t="n">
        <v>6.01</v>
      </c>
      <c r="C61" s="14" t="n">
        <v>6.1</v>
      </c>
      <c r="D61" s="13" t="n">
        <v>0.49</v>
      </c>
    </row>
    <row r="62" customFormat="false" ht="15" hidden="false" customHeight="false" outlineLevel="0" collapsed="false">
      <c r="B62" s="14" t="n">
        <v>6.11</v>
      </c>
      <c r="C62" s="14" t="n">
        <v>6.2</v>
      </c>
      <c r="D62" s="13" t="n">
        <v>0.5</v>
      </c>
    </row>
    <row r="63" customFormat="false" ht="15" hidden="false" customHeight="false" outlineLevel="0" collapsed="false">
      <c r="B63" s="14" t="n">
        <v>6.21</v>
      </c>
      <c r="C63" s="14" t="n">
        <v>6.3</v>
      </c>
      <c r="D63" s="13" t="n">
        <v>0.51</v>
      </c>
    </row>
    <row r="64" customFormat="false" ht="15" hidden="false" customHeight="false" outlineLevel="0" collapsed="false">
      <c r="B64" s="14" t="n">
        <v>6.31</v>
      </c>
      <c r="C64" s="14" t="n">
        <v>6.4</v>
      </c>
      <c r="D64" s="13" t="n">
        <v>0.52</v>
      </c>
    </row>
    <row r="65" customFormat="false" ht="15" hidden="false" customHeight="false" outlineLevel="0" collapsed="false">
      <c r="B65" s="14" t="n">
        <v>6.41</v>
      </c>
      <c r="C65" s="14" t="n">
        <v>6.5</v>
      </c>
      <c r="D65" s="13" t="n">
        <v>0.53</v>
      </c>
    </row>
    <row r="66" customFormat="false" ht="15" hidden="false" customHeight="false" outlineLevel="0" collapsed="false">
      <c r="B66" s="14" t="n">
        <v>6.51</v>
      </c>
      <c r="C66" s="14" t="n">
        <v>6.6</v>
      </c>
      <c r="D66" s="13" t="n">
        <v>0.54</v>
      </c>
    </row>
    <row r="67" customFormat="false" ht="15" hidden="false" customHeight="false" outlineLevel="0" collapsed="false">
      <c r="B67" s="14" t="n">
        <v>6.61</v>
      </c>
      <c r="C67" s="14" t="n">
        <v>6.7</v>
      </c>
      <c r="D67" s="13" t="n">
        <v>0.55</v>
      </c>
    </row>
    <row r="68" customFormat="false" ht="15" hidden="false" customHeight="false" outlineLevel="0" collapsed="false">
      <c r="B68" s="14" t="n">
        <v>6.71</v>
      </c>
      <c r="C68" s="14" t="n">
        <v>6.8</v>
      </c>
      <c r="D68" s="13" t="n">
        <v>0.56</v>
      </c>
    </row>
    <row r="69" customFormat="false" ht="15" hidden="false" customHeight="false" outlineLevel="0" collapsed="false">
      <c r="B69" s="14" t="n">
        <v>6.81</v>
      </c>
      <c r="C69" s="14" t="n">
        <v>6.9</v>
      </c>
      <c r="D69" s="13" t="n">
        <v>0.57</v>
      </c>
    </row>
    <row r="70" customFormat="false" ht="15" hidden="false" customHeight="false" outlineLevel="0" collapsed="false">
      <c r="B70" s="14" t="n">
        <v>6.91</v>
      </c>
      <c r="C70" s="14" t="n">
        <v>7</v>
      </c>
      <c r="D70" s="13" t="n">
        <v>0.58</v>
      </c>
    </row>
    <row r="71" customFormat="false" ht="15" hidden="false" customHeight="false" outlineLevel="0" collapsed="false">
      <c r="B71" s="14" t="n">
        <v>7.01</v>
      </c>
      <c r="C71" s="14" t="n">
        <v>7.1</v>
      </c>
      <c r="D71" s="13" t="n">
        <v>0.59</v>
      </c>
    </row>
    <row r="72" customFormat="false" ht="15" hidden="false" customHeight="false" outlineLevel="0" collapsed="false">
      <c r="B72" s="14" t="n">
        <v>7.11</v>
      </c>
      <c r="C72" s="14" t="n">
        <f aca="false">C71+0.1</f>
        <v>7.2</v>
      </c>
      <c r="D72" s="13" t="n">
        <v>0.6</v>
      </c>
    </row>
    <row r="73" customFormat="false" ht="15" hidden="false" customHeight="false" outlineLevel="0" collapsed="false">
      <c r="B73" s="14" t="n">
        <v>7.21</v>
      </c>
      <c r="C73" s="14" t="n">
        <f aca="false">C72+0.1</f>
        <v>7.3</v>
      </c>
      <c r="D73" s="13" t="n">
        <v>0.61</v>
      </c>
    </row>
    <row r="74" customFormat="false" ht="15" hidden="false" customHeight="false" outlineLevel="0" collapsed="false">
      <c r="B74" s="14" t="n">
        <v>7.31</v>
      </c>
      <c r="C74" s="14" t="n">
        <f aca="false">C73+0.1</f>
        <v>7.4</v>
      </c>
      <c r="D74" s="13" t="n">
        <v>0.62</v>
      </c>
    </row>
    <row r="75" customFormat="false" ht="15" hidden="false" customHeight="false" outlineLevel="0" collapsed="false">
      <c r="B75" s="14" t="n">
        <v>7.41</v>
      </c>
      <c r="C75" s="14" t="n">
        <f aca="false">C74+0.1</f>
        <v>7.5</v>
      </c>
      <c r="D75" s="13" t="n">
        <v>0.63</v>
      </c>
    </row>
    <row r="76" customFormat="false" ht="15" hidden="false" customHeight="false" outlineLevel="0" collapsed="false">
      <c r="B76" s="14" t="n">
        <v>7.51</v>
      </c>
      <c r="C76" s="14" t="n">
        <f aca="false">C75+0.1</f>
        <v>7.6</v>
      </c>
      <c r="D76" s="13" t="n">
        <v>0.64</v>
      </c>
    </row>
    <row r="77" customFormat="false" ht="15" hidden="false" customHeight="false" outlineLevel="0" collapsed="false">
      <c r="B77" s="14" t="n">
        <v>7.61</v>
      </c>
      <c r="C77" s="14" t="n">
        <f aca="false">C76+0.1</f>
        <v>7.7</v>
      </c>
      <c r="D77" s="13" t="n">
        <v>0.65</v>
      </c>
    </row>
    <row r="78" customFormat="false" ht="15" hidden="false" customHeight="false" outlineLevel="0" collapsed="false">
      <c r="B78" s="14" t="n">
        <v>7.71</v>
      </c>
      <c r="C78" s="14" t="n">
        <f aca="false">C77+0.1</f>
        <v>7.8</v>
      </c>
      <c r="D78" s="13" t="n">
        <v>0.66</v>
      </c>
    </row>
    <row r="79" customFormat="false" ht="15" hidden="false" customHeight="false" outlineLevel="0" collapsed="false">
      <c r="B79" s="14" t="n">
        <v>7.81</v>
      </c>
      <c r="C79" s="14" t="n">
        <f aca="false">C78+0.1</f>
        <v>7.9</v>
      </c>
      <c r="D79" s="13" t="n">
        <v>0.67</v>
      </c>
    </row>
    <row r="80" customFormat="false" ht="15" hidden="false" customHeight="false" outlineLevel="0" collapsed="false">
      <c r="B80" s="14" t="n">
        <v>7.91</v>
      </c>
      <c r="C80" s="14" t="n">
        <f aca="false">C79+0.1</f>
        <v>8</v>
      </c>
      <c r="D80" s="13" t="n">
        <v>0.68</v>
      </c>
    </row>
    <row r="81" customFormat="false" ht="15" hidden="false" customHeight="false" outlineLevel="0" collapsed="false">
      <c r="B81" s="14" t="n">
        <v>8.01</v>
      </c>
      <c r="C81" s="14" t="n">
        <f aca="false">C80+0.1</f>
        <v>8.1</v>
      </c>
      <c r="D81" s="13" t="n">
        <v>0.69</v>
      </c>
    </row>
    <row r="82" customFormat="false" ht="15" hidden="false" customHeight="false" outlineLevel="0" collapsed="false">
      <c r="B82" s="14" t="n">
        <v>8.11</v>
      </c>
      <c r="C82" s="14" t="n">
        <f aca="false">C81+0.1</f>
        <v>8.2</v>
      </c>
      <c r="D82" s="13" t="n">
        <v>0.7</v>
      </c>
    </row>
    <row r="83" customFormat="false" ht="15" hidden="false" customHeight="false" outlineLevel="0" collapsed="false">
      <c r="B83" s="14" t="n">
        <v>8.21</v>
      </c>
      <c r="C83" s="14" t="n">
        <f aca="false">C82+0.1</f>
        <v>8.3</v>
      </c>
      <c r="D83" s="13" t="n">
        <v>0.71</v>
      </c>
    </row>
    <row r="84" customFormat="false" ht="15" hidden="false" customHeight="false" outlineLevel="0" collapsed="false">
      <c r="B84" s="14" t="n">
        <f aca="false">B83+0.1</f>
        <v>8.31</v>
      </c>
      <c r="C84" s="14" t="n">
        <f aca="false">C83+0.1</f>
        <v>8.4</v>
      </c>
      <c r="D84" s="13" t="n">
        <v>0.72</v>
      </c>
    </row>
    <row r="85" customFormat="false" ht="15" hidden="false" customHeight="false" outlineLevel="0" collapsed="false">
      <c r="B85" s="14" t="n">
        <f aca="false">B84+0.1</f>
        <v>8.41</v>
      </c>
      <c r="C85" s="14" t="n">
        <f aca="false">C84+0.1</f>
        <v>8.5</v>
      </c>
      <c r="D85" s="13" t="n">
        <v>0.73</v>
      </c>
    </row>
    <row r="86" customFormat="false" ht="15" hidden="false" customHeight="false" outlineLevel="0" collapsed="false">
      <c r="B86" s="14" t="n">
        <f aca="false">B85+0.1</f>
        <v>8.51</v>
      </c>
      <c r="C86" s="14" t="n">
        <f aca="false">C85+0.1</f>
        <v>8.59999999999999</v>
      </c>
      <c r="D86" s="13" t="n">
        <v>0.74</v>
      </c>
    </row>
    <row r="87" customFormat="false" ht="15" hidden="false" customHeight="false" outlineLevel="0" collapsed="false">
      <c r="B87" s="14" t="n">
        <f aca="false">B86+0.1</f>
        <v>8.61</v>
      </c>
      <c r="C87" s="14" t="n">
        <f aca="false">C86+0.1</f>
        <v>8.69999999999999</v>
      </c>
      <c r="D87" s="13" t="n">
        <v>0.75</v>
      </c>
    </row>
    <row r="88" customFormat="false" ht="15" hidden="false" customHeight="false" outlineLevel="0" collapsed="false">
      <c r="B88" s="14" t="n">
        <f aca="false">B87+0.1</f>
        <v>8.71</v>
      </c>
      <c r="C88" s="14" t="n">
        <f aca="false">C87+0.1</f>
        <v>8.79999999999999</v>
      </c>
      <c r="D88" s="13" t="n">
        <v>0.76</v>
      </c>
    </row>
    <row r="89" customFormat="false" ht="15" hidden="false" customHeight="false" outlineLevel="0" collapsed="false">
      <c r="B89" s="14" t="n">
        <f aca="false">B88+0.1</f>
        <v>8.81</v>
      </c>
      <c r="C89" s="14" t="n">
        <f aca="false">C88+0.1</f>
        <v>8.89999999999999</v>
      </c>
      <c r="D89" s="13" t="n">
        <v>0.77</v>
      </c>
    </row>
    <row r="90" customFormat="false" ht="15" hidden="false" customHeight="false" outlineLevel="0" collapsed="false">
      <c r="B90" s="14" t="n">
        <f aca="false">B89+0.1</f>
        <v>8.91</v>
      </c>
      <c r="C90" s="14" t="n">
        <f aca="false">C89+0.1</f>
        <v>8.99999999999999</v>
      </c>
      <c r="D90" s="13" t="n">
        <v>0.78</v>
      </c>
    </row>
    <row r="91" customFormat="false" ht="15" hidden="false" customHeight="false" outlineLevel="0" collapsed="false">
      <c r="B91" s="14" t="n">
        <f aca="false">B90+0.1</f>
        <v>9.01</v>
      </c>
      <c r="C91" s="14" t="n">
        <f aca="false">C90+0.1</f>
        <v>9.09999999999999</v>
      </c>
      <c r="D91" s="13" t="n">
        <v>0.79</v>
      </c>
    </row>
    <row r="92" customFormat="false" ht="15" hidden="false" customHeight="false" outlineLevel="0" collapsed="false">
      <c r="B92" s="14" t="n">
        <f aca="false">B91+0.1</f>
        <v>9.11</v>
      </c>
      <c r="C92" s="14" t="n">
        <f aca="false">C91+0.1</f>
        <v>9.19999999999999</v>
      </c>
      <c r="D92" s="13" t="n">
        <v>0.8</v>
      </c>
    </row>
    <row r="93" customFormat="false" ht="15" hidden="false" customHeight="false" outlineLevel="0" collapsed="false">
      <c r="B93" s="14" t="n">
        <f aca="false">B92+0.1</f>
        <v>9.21</v>
      </c>
      <c r="C93" s="14" t="n">
        <f aca="false">C92+0.1</f>
        <v>9.29999999999999</v>
      </c>
      <c r="D93" s="13" t="n">
        <v>0.81</v>
      </c>
    </row>
    <row r="94" customFormat="false" ht="15" hidden="false" customHeight="false" outlineLevel="0" collapsed="false">
      <c r="B94" s="14" t="n">
        <f aca="false">B93+0.1</f>
        <v>9.31</v>
      </c>
      <c r="C94" s="14" t="n">
        <f aca="false">C93+0.1</f>
        <v>9.39999999999999</v>
      </c>
      <c r="D94" s="13" t="n">
        <v>0.82</v>
      </c>
    </row>
    <row r="95" customFormat="false" ht="15" hidden="false" customHeight="false" outlineLevel="0" collapsed="false">
      <c r="B95" s="14" t="n">
        <f aca="false">B94+0.1</f>
        <v>9.41</v>
      </c>
      <c r="C95" s="14" t="n">
        <f aca="false">C94+0.1</f>
        <v>9.49999999999999</v>
      </c>
      <c r="D95" s="13" t="n">
        <v>0.83</v>
      </c>
    </row>
    <row r="96" customFormat="false" ht="15" hidden="false" customHeight="false" outlineLevel="0" collapsed="false">
      <c r="B96" s="14" t="n">
        <f aca="false">B95+0.1</f>
        <v>9.51</v>
      </c>
      <c r="C96" s="14" t="n">
        <f aca="false">C95+0.1</f>
        <v>9.59999999999999</v>
      </c>
      <c r="D96" s="13" t="n">
        <v>0.84</v>
      </c>
    </row>
    <row r="97" customFormat="false" ht="15" hidden="false" customHeight="false" outlineLevel="0" collapsed="false">
      <c r="B97" s="14" t="n">
        <f aca="false">B96+0.1</f>
        <v>9.61</v>
      </c>
      <c r="C97" s="14" t="n">
        <f aca="false">C96+0.1</f>
        <v>9.69999999999999</v>
      </c>
      <c r="D97" s="13" t="n">
        <v>0.85</v>
      </c>
    </row>
    <row r="98" customFormat="false" ht="15" hidden="false" customHeight="false" outlineLevel="0" collapsed="false">
      <c r="B98" s="14" t="n">
        <f aca="false">B97+0.1</f>
        <v>9.71</v>
      </c>
      <c r="C98" s="14" t="n">
        <f aca="false">C97+0.1</f>
        <v>9.79999999999999</v>
      </c>
      <c r="D98" s="13" t="n">
        <v>0.86</v>
      </c>
    </row>
    <row r="99" customFormat="false" ht="15" hidden="false" customHeight="false" outlineLevel="0" collapsed="false">
      <c r="B99" s="14" t="n">
        <f aca="false">B98+0.1</f>
        <v>9.81</v>
      </c>
      <c r="C99" s="14" t="n">
        <f aca="false">C98+0.1</f>
        <v>9.89999999999999</v>
      </c>
      <c r="D99" s="13" t="n">
        <v>0.87</v>
      </c>
    </row>
    <row r="100" customFormat="false" ht="15" hidden="false" customHeight="false" outlineLevel="0" collapsed="false">
      <c r="B100" s="14" t="n">
        <f aca="false">B99+0.1</f>
        <v>9.91</v>
      </c>
      <c r="C100" s="14" t="n">
        <f aca="false">C99+0.1</f>
        <v>9.99999999999999</v>
      </c>
      <c r="D100" s="13" t="n">
        <v>0.88</v>
      </c>
    </row>
  </sheetData>
  <mergeCells count="1">
    <mergeCell ref="B2:D2"/>
  </mergeCells>
  <printOptions headings="false" gridLines="true" gridLinesSet="true" horizontalCentered="false" verticalCentered="false"/>
  <pageMargins left="0.75" right="0.75" top="0.220138888888889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8:07:53Z</dcterms:created>
  <dc:creator>Andrea Biagi</dc:creator>
  <dc:description/>
  <dc:language>en-US</dc:language>
  <cp:lastModifiedBy>Kim De Jesus</cp:lastModifiedBy>
  <cp:lastPrinted>2009-07-13T16:02:06Z</cp:lastPrinted>
  <dcterms:modified xsi:type="dcterms:W3CDTF">2015-11-11T19:51:33Z</dcterms:modified>
  <cp:revision>0</cp:revision>
  <dc:subject/>
  <dc:title/>
</cp:coreProperties>
</file>