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" sheetId="1" state="visible" r:id="rId2"/>
  </sheets>
  <definedNames>
    <definedName function="false" hidden="false" localSheetId="0" name="_xlnm.Print_Area" vbProcedure="false">Item!$A$1:$C$7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12 bottle cases of 750's</t>
  </si>
  <si>
    <t xml:space="preserve">1 BT = 1 EA</t>
  </si>
  <si>
    <t xml:space="preserve">1 CS = 9 Lt</t>
  </si>
  <si>
    <t xml:space="preserve">1 CS = 2.37753 Gal</t>
  </si>
  <si>
    <t xml:space="preserve">TYPE CUSTOMER NAME</t>
  </si>
  <si>
    <t xml:space="preserve">6 bottle six packs of 750's</t>
  </si>
  <si>
    <t xml:space="preserve">By filling out this form correctly during the initial set up will reduce set up errors.</t>
  </si>
  <si>
    <t xml:space="preserve">There's a formula on the right which measures the characters for you.</t>
  </si>
  <si>
    <t xml:space="preserve">1 SX = 4.5 Lt</t>
  </si>
  <si>
    <t xml:space="preserve">Please do not exceed the maxium character length limit. </t>
  </si>
  <si>
    <t xml:space="preserve">Pleasedo not use any special characters/symbols ( ?&gt;&lt;.{}’|=”`,~!@#$&gt;$%^&amp;*;:&lt;_+-./) in the item number or description boxes/cells. </t>
  </si>
  <si>
    <t xml:space="preserve">1 SX = 1.188765 Gal</t>
  </si>
  <si>
    <t xml:space="preserve">For assistance call: Harkin ( Inventory control) : 1-707-265-4125</t>
  </si>
  <si>
    <t xml:space="preserve">or email: harkin.rimorin@vinluxtransport.com</t>
  </si>
  <si>
    <t xml:space="preserve">14 characters max NO DASHES NUMBERS and LETTERS only.</t>
  </si>
  <si>
    <t xml:space="preserve">USE ALL CAPS, letters and numbers only</t>
  </si>
  <si>
    <t xml:space="preserve">Check your maxium charac. Length below</t>
  </si>
  <si>
    <t xml:space="preserve">Item#</t>
  </si>
  <si>
    <t xml:space="preserve">Description(1) 30 CHARACTERS MAX</t>
  </si>
  <si>
    <t xml:space="preserve">Description(2) 30 CHARACTERS MAX</t>
  </si>
  <si>
    <t xml:space="preserve">max length 14</t>
  </si>
  <si>
    <t xml:space="preserve">max length 30</t>
  </si>
  <si>
    <t xml:space="preserve">your item #</t>
  </si>
  <si>
    <t xml:space="preserve">Description that best describes the product</t>
  </si>
  <si>
    <t xml:space="preserve">add unit of measure at the end of descrition</t>
  </si>
  <si>
    <t xml:space="preserve">length of column A</t>
  </si>
  <si>
    <t xml:space="preserve">length of columnB</t>
  </si>
  <si>
    <t xml:space="preserve">length of column C</t>
  </si>
  <si>
    <t xml:space="preserve">YCHBB11C</t>
  </si>
  <si>
    <t xml:space="preserve">11 YVES CHERON GIGONDAS GRAND</t>
  </si>
  <si>
    <t xml:space="preserve">MONTMIRAIL 12X750ML</t>
  </si>
  <si>
    <t xml:space="preserve">example on top</t>
  </si>
  <si>
    <t xml:space="preserve">add 2 digit vintage in front of description</t>
  </si>
  <si>
    <t xml:space="preserve">add unit of measure at the end of descrip</t>
  </si>
  <si>
    <t xml:space="preserve">PLEASE USE THE FORMAT AS SHOWN IN YELLOW</t>
  </si>
  <si>
    <t xml:space="preserve">THERE IS A FORMULA ON THE FAR RIGHT SIDE OF THE TEMPLATE WHICH MEASURES THE CHARACTER LENGTH FOR YO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sz val="28"/>
      <color rgb="FF00ABEA"/>
      <name val="Book Antiqua"/>
      <family val="1"/>
    </font>
    <font>
      <sz val="22"/>
      <color rgb="FF00ABEA"/>
      <name val="Book Antiqua"/>
      <family val="1"/>
    </font>
    <font>
      <b val="true"/>
      <sz val="8"/>
      <name val="Book Antiqua"/>
      <family val="1"/>
    </font>
    <font>
      <b val="true"/>
      <sz val="9"/>
      <name val="Book Antiqua"/>
      <family val="1"/>
    </font>
    <font>
      <i val="true"/>
      <sz val="9"/>
      <name val="Book Antiqua"/>
      <family val="1"/>
    </font>
    <font>
      <i val="true"/>
      <sz val="10"/>
      <name val="Book Antiqua"/>
      <family val="1"/>
    </font>
    <font>
      <sz val="1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1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5" activeCellId="0" sqref="C5"/>
    </sheetView>
  </sheetViews>
  <sheetFormatPr defaultColWidth="2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34.85"/>
    <col collapsed="false" customWidth="true" hidden="false" outlineLevel="0" max="3" min="3" style="2" width="33.56"/>
    <col collapsed="false" customWidth="true" hidden="false" outlineLevel="0" max="4" min="4" style="3" width="16.42"/>
    <col collapsed="false" customWidth="true" hidden="false" outlineLevel="0" max="5" min="5" style="2" width="11.56"/>
    <col collapsed="false" customWidth="true" hidden="false" outlineLevel="0" max="6" min="6" style="2" width="16.99"/>
    <col collapsed="false" customWidth="false" hidden="false" outlineLevel="0" max="257" min="7" style="2" width="28.99"/>
  </cols>
  <sheetData>
    <row r="1" customFormat="false" ht="15" hidden="false" customHeight="true" outlineLevel="0" collapsed="false">
      <c r="A1" s="4" t="s">
        <v>0</v>
      </c>
      <c r="B1" s="4"/>
    </row>
    <row r="2" s="6" customFormat="true" ht="13.5" hidden="false" customHeight="true" outlineLevel="0" collapsed="false">
      <c r="A2" s="5" t="s">
        <v>1</v>
      </c>
      <c r="B2" s="5"/>
      <c r="D2" s="7"/>
    </row>
    <row r="3" customFormat="false" ht="14.25" hidden="false" customHeight="true" outlineLevel="0" collapsed="false">
      <c r="A3" s="5" t="s">
        <v>2</v>
      </c>
      <c r="B3" s="5"/>
    </row>
    <row r="4" customFormat="false" ht="55.5" hidden="false" customHeight="true" outlineLevel="0" collapsed="false">
      <c r="A4" s="8" t="s">
        <v>3</v>
      </c>
      <c r="B4" s="8"/>
      <c r="C4" s="9" t="s">
        <v>4</v>
      </c>
      <c r="D4" s="10"/>
      <c r="E4" s="10"/>
      <c r="F4" s="11"/>
    </row>
    <row r="5" customFormat="false" ht="15" hidden="false" customHeight="false" outlineLevel="0" collapsed="false">
      <c r="A5" s="12" t="s">
        <v>5</v>
      </c>
      <c r="B5" s="12"/>
      <c r="C5" s="13" t="s">
        <v>6</v>
      </c>
      <c r="D5" s="14"/>
      <c r="E5" s="13"/>
      <c r="F5" s="13"/>
    </row>
    <row r="6" customFormat="false" ht="13.5" hidden="false" customHeight="false" outlineLevel="0" collapsed="false">
      <c r="A6" s="15" t="s">
        <v>1</v>
      </c>
      <c r="B6" s="15"/>
      <c r="C6" s="16" t="s">
        <v>7</v>
      </c>
      <c r="D6" s="17"/>
      <c r="E6" s="16"/>
      <c r="F6" s="16"/>
    </row>
    <row r="7" customFormat="false" ht="13.5" hidden="false" customHeight="false" outlineLevel="0" collapsed="false">
      <c r="A7" s="15" t="s">
        <v>8</v>
      </c>
      <c r="B7" s="15"/>
      <c r="C7" s="16" t="s">
        <v>9</v>
      </c>
      <c r="D7" s="17"/>
      <c r="E7" s="16"/>
      <c r="F7" s="16"/>
    </row>
    <row r="8" customFormat="false" ht="13.5" hidden="false" customHeight="false" outlineLevel="0" collapsed="false">
      <c r="A8" s="18"/>
      <c r="B8" s="19"/>
      <c r="C8" s="16" t="s">
        <v>10</v>
      </c>
      <c r="D8" s="17"/>
      <c r="E8" s="16"/>
      <c r="F8" s="16"/>
      <c r="G8" s="16"/>
      <c r="H8" s="16"/>
    </row>
    <row r="9" customFormat="false" ht="13.5" hidden="false" customHeight="false" outlineLevel="0" collapsed="false">
      <c r="A9" s="20" t="s">
        <v>11</v>
      </c>
      <c r="B9" s="20"/>
      <c r="C9" s="13" t="s">
        <v>12</v>
      </c>
      <c r="D9" s="21"/>
      <c r="E9" s="13"/>
      <c r="F9" s="13"/>
    </row>
    <row r="10" customFormat="false" ht="13.5" hidden="false" customHeight="false" outlineLevel="0" collapsed="false">
      <c r="A10" s="20"/>
      <c r="B10" s="20"/>
      <c r="C10" s="13" t="s">
        <v>13</v>
      </c>
      <c r="D10" s="21"/>
      <c r="E10" s="13"/>
      <c r="F10" s="13"/>
    </row>
    <row r="11" customFormat="false" ht="67.5" hidden="false" customHeight="false" outlineLevel="0" collapsed="false">
      <c r="A11" s="22" t="s">
        <v>14</v>
      </c>
      <c r="B11" s="23" t="s">
        <v>15</v>
      </c>
      <c r="C11" s="23" t="s">
        <v>15</v>
      </c>
      <c r="D11" s="24" t="s">
        <v>16</v>
      </c>
      <c r="E11" s="25"/>
      <c r="F11" s="26"/>
    </row>
    <row r="12" s="28" customFormat="true" ht="13.5" hidden="false" customHeight="false" outlineLevel="0" collapsed="false">
      <c r="A12" s="27" t="s">
        <v>17</v>
      </c>
      <c r="B12" s="27" t="s">
        <v>18</v>
      </c>
      <c r="C12" s="27" t="s">
        <v>19</v>
      </c>
      <c r="D12" s="27" t="s">
        <v>20</v>
      </c>
      <c r="E12" s="27" t="s">
        <v>21</v>
      </c>
      <c r="F12" s="27" t="s">
        <v>21</v>
      </c>
    </row>
    <row r="13" s="33" customFormat="true" ht="15" hidden="false" customHeight="false" outlineLevel="0" collapsed="false">
      <c r="A13" s="29" t="s">
        <v>22</v>
      </c>
      <c r="B13" s="30" t="s">
        <v>23</v>
      </c>
      <c r="C13" s="30" t="s">
        <v>24</v>
      </c>
      <c r="D13" s="31" t="s">
        <v>25</v>
      </c>
      <c r="E13" s="32" t="s">
        <v>26</v>
      </c>
      <c r="F13" s="32" t="s">
        <v>27</v>
      </c>
    </row>
    <row r="14" s="37" customFormat="true" ht="30" hidden="false" customHeight="true" outlineLevel="0" collapsed="false">
      <c r="A14" s="34" t="s">
        <v>28</v>
      </c>
      <c r="B14" s="34" t="s">
        <v>29</v>
      </c>
      <c r="C14" s="35" t="s">
        <v>30</v>
      </c>
      <c r="D14" s="36" t="n">
        <f aca="false">LEN(A14)</f>
        <v>8</v>
      </c>
      <c r="E14" s="36" t="n">
        <f aca="false">LEN(B14)</f>
        <v>29</v>
      </c>
      <c r="F14" s="36" t="n">
        <f aca="false">LEN(C14)</f>
        <v>19</v>
      </c>
    </row>
    <row r="15" s="37" customFormat="true" ht="30" hidden="false" customHeight="true" outlineLevel="0" collapsed="false">
      <c r="A15" s="38" t="s">
        <v>31</v>
      </c>
      <c r="B15" s="39" t="s">
        <v>32</v>
      </c>
      <c r="C15" s="35" t="s">
        <v>33</v>
      </c>
      <c r="D15" s="36" t="n">
        <f aca="false">LEN(A15)</f>
        <v>14</v>
      </c>
      <c r="E15" s="36" t="n">
        <f aca="false">LEN(B15)</f>
        <v>43</v>
      </c>
      <c r="F15" s="36" t="n">
        <f aca="false">LEN(C15)</f>
        <v>41</v>
      </c>
    </row>
    <row r="16" s="37" customFormat="true" ht="30" hidden="false" customHeight="true" outlineLevel="0" collapsed="false">
      <c r="A16" s="38"/>
      <c r="B16" s="39"/>
      <c r="C16" s="35"/>
      <c r="D16" s="36" t="n">
        <f aca="false">LEN(A16)</f>
        <v>0</v>
      </c>
      <c r="E16" s="36" t="n">
        <f aca="false">LEN(B16)</f>
        <v>0</v>
      </c>
      <c r="F16" s="36" t="n">
        <f aca="false">LEN(C16)</f>
        <v>0</v>
      </c>
    </row>
    <row r="17" s="37" customFormat="true" ht="30" hidden="false" customHeight="true" outlineLevel="0" collapsed="false">
      <c r="A17" s="38"/>
      <c r="B17" s="39"/>
      <c r="C17" s="35"/>
      <c r="D17" s="36" t="n">
        <f aca="false">LEN(A17)</f>
        <v>0</v>
      </c>
      <c r="E17" s="36" t="n">
        <f aca="false">LEN(B17)</f>
        <v>0</v>
      </c>
      <c r="F17" s="36" t="n">
        <f aca="false">LEN(C17)</f>
        <v>0</v>
      </c>
    </row>
    <row r="18" s="37" customFormat="true" ht="30" hidden="false" customHeight="true" outlineLevel="0" collapsed="false">
      <c r="A18" s="38"/>
      <c r="B18" s="39"/>
      <c r="C18" s="35"/>
      <c r="D18" s="36" t="n">
        <f aca="false">LEN(A18)</f>
        <v>0</v>
      </c>
      <c r="E18" s="36" t="n">
        <f aca="false">LEN(B18)</f>
        <v>0</v>
      </c>
      <c r="F18" s="36" t="n">
        <f aca="false">LEN(C18)</f>
        <v>0</v>
      </c>
    </row>
    <row r="19" s="37" customFormat="true" ht="30" hidden="false" customHeight="true" outlineLevel="0" collapsed="false">
      <c r="A19" s="38"/>
      <c r="B19" s="39"/>
      <c r="C19" s="35"/>
      <c r="D19" s="36" t="n">
        <f aca="false">LEN(A19)</f>
        <v>0</v>
      </c>
      <c r="E19" s="36" t="n">
        <f aca="false">LEN(B19)</f>
        <v>0</v>
      </c>
      <c r="F19" s="36" t="n">
        <f aca="false">LEN(C19)</f>
        <v>0</v>
      </c>
    </row>
    <row r="20" s="37" customFormat="true" ht="30" hidden="false" customHeight="true" outlineLevel="0" collapsed="false">
      <c r="A20" s="38"/>
      <c r="B20" s="39"/>
      <c r="C20" s="35"/>
      <c r="D20" s="36" t="n">
        <f aca="false">LEN(A20)</f>
        <v>0</v>
      </c>
      <c r="E20" s="36" t="n">
        <f aca="false">LEN(B20)</f>
        <v>0</v>
      </c>
      <c r="F20" s="36" t="n">
        <f aca="false">LEN(C20)</f>
        <v>0</v>
      </c>
    </row>
    <row r="21" s="37" customFormat="true" ht="30" hidden="false" customHeight="true" outlineLevel="0" collapsed="false">
      <c r="A21" s="38"/>
      <c r="B21" s="39"/>
      <c r="C21" s="35"/>
      <c r="D21" s="36" t="n">
        <f aca="false">LEN(A21)</f>
        <v>0</v>
      </c>
      <c r="E21" s="36" t="n">
        <f aca="false">LEN(B21)</f>
        <v>0</v>
      </c>
      <c r="F21" s="36" t="n">
        <f aca="false">LEN(C21)</f>
        <v>0</v>
      </c>
    </row>
    <row r="22" s="37" customFormat="true" ht="30" hidden="false" customHeight="true" outlineLevel="0" collapsed="false">
      <c r="A22" s="38"/>
      <c r="B22" s="39"/>
      <c r="C22" s="35"/>
      <c r="D22" s="36" t="n">
        <f aca="false">LEN(A22)</f>
        <v>0</v>
      </c>
      <c r="E22" s="36" t="n">
        <f aca="false">LEN(B22)</f>
        <v>0</v>
      </c>
      <c r="F22" s="36" t="n">
        <f aca="false">LEN(C22)</f>
        <v>0</v>
      </c>
    </row>
    <row r="23" s="37" customFormat="true" ht="30" hidden="false" customHeight="true" outlineLevel="0" collapsed="false">
      <c r="A23" s="38"/>
      <c r="B23" s="39"/>
      <c r="C23" s="35"/>
      <c r="D23" s="36" t="n">
        <f aca="false">LEN(A23)</f>
        <v>0</v>
      </c>
      <c r="E23" s="36" t="n">
        <f aca="false">LEN(B23)</f>
        <v>0</v>
      </c>
      <c r="F23" s="36" t="n">
        <f aca="false">LEN(C23)</f>
        <v>0</v>
      </c>
    </row>
    <row r="24" s="37" customFormat="true" ht="30" hidden="false" customHeight="true" outlineLevel="0" collapsed="false">
      <c r="A24" s="38"/>
      <c r="B24" s="39"/>
      <c r="C24" s="35"/>
      <c r="D24" s="36" t="n">
        <f aca="false">LEN(A24)</f>
        <v>0</v>
      </c>
      <c r="E24" s="36" t="n">
        <f aca="false">LEN(B24)</f>
        <v>0</v>
      </c>
      <c r="F24" s="36" t="n">
        <f aca="false">LEN(C24)</f>
        <v>0</v>
      </c>
    </row>
    <row r="25" s="37" customFormat="true" ht="30" hidden="false" customHeight="true" outlineLevel="0" collapsed="false">
      <c r="A25" s="38"/>
      <c r="B25" s="39"/>
      <c r="C25" s="35"/>
      <c r="D25" s="36" t="n">
        <f aca="false">LEN(A25)</f>
        <v>0</v>
      </c>
      <c r="E25" s="36" t="n">
        <f aca="false">LEN(B25)</f>
        <v>0</v>
      </c>
      <c r="F25" s="36" t="n">
        <f aca="false">LEN(C25)</f>
        <v>0</v>
      </c>
    </row>
    <row r="26" s="37" customFormat="true" ht="30" hidden="false" customHeight="true" outlineLevel="0" collapsed="false">
      <c r="A26" s="38"/>
      <c r="B26" s="39"/>
      <c r="C26" s="35"/>
      <c r="D26" s="36" t="n">
        <f aca="false">LEN(A26)</f>
        <v>0</v>
      </c>
      <c r="E26" s="36" t="n">
        <f aca="false">LEN(B26)</f>
        <v>0</v>
      </c>
      <c r="F26" s="36" t="n">
        <f aca="false">LEN(C26)</f>
        <v>0</v>
      </c>
    </row>
    <row r="27" s="37" customFormat="true" ht="30" hidden="false" customHeight="true" outlineLevel="0" collapsed="false">
      <c r="A27" s="38"/>
      <c r="B27" s="39"/>
      <c r="C27" s="35"/>
      <c r="D27" s="36" t="n">
        <f aca="false">LEN(A27)</f>
        <v>0</v>
      </c>
      <c r="E27" s="36" t="n">
        <f aca="false">LEN(B27)</f>
        <v>0</v>
      </c>
      <c r="F27" s="36" t="n">
        <f aca="false">LEN(C27)</f>
        <v>0</v>
      </c>
    </row>
    <row r="28" s="37" customFormat="true" ht="30" hidden="false" customHeight="true" outlineLevel="0" collapsed="false">
      <c r="A28" s="38"/>
      <c r="B28" s="39"/>
      <c r="C28" s="35"/>
      <c r="D28" s="36" t="n">
        <f aca="false">LEN(A28)</f>
        <v>0</v>
      </c>
      <c r="E28" s="36" t="n">
        <f aca="false">LEN(B28)</f>
        <v>0</v>
      </c>
      <c r="F28" s="36" t="n">
        <f aca="false">LEN(C28)</f>
        <v>0</v>
      </c>
    </row>
    <row r="29" s="37" customFormat="true" ht="30" hidden="false" customHeight="true" outlineLevel="0" collapsed="false">
      <c r="A29" s="38"/>
      <c r="B29" s="39"/>
      <c r="C29" s="35"/>
      <c r="D29" s="36" t="n">
        <f aca="false">LEN(A29)</f>
        <v>0</v>
      </c>
      <c r="E29" s="36" t="n">
        <f aca="false">LEN(B29)</f>
        <v>0</v>
      </c>
      <c r="F29" s="36" t="n">
        <f aca="false">LEN(C29)</f>
        <v>0</v>
      </c>
    </row>
    <row r="30" s="37" customFormat="true" ht="30" hidden="false" customHeight="true" outlineLevel="0" collapsed="false">
      <c r="A30" s="38"/>
      <c r="B30" s="39"/>
      <c r="C30" s="35"/>
      <c r="D30" s="36" t="n">
        <f aca="false">LEN(A30)</f>
        <v>0</v>
      </c>
      <c r="E30" s="36" t="n">
        <f aca="false">LEN(B30)</f>
        <v>0</v>
      </c>
      <c r="F30" s="36" t="n">
        <f aca="false">LEN(C30)</f>
        <v>0</v>
      </c>
    </row>
    <row r="31" s="37" customFormat="true" ht="30" hidden="false" customHeight="true" outlineLevel="0" collapsed="false">
      <c r="A31" s="38"/>
      <c r="B31" s="39"/>
      <c r="C31" s="35"/>
      <c r="D31" s="36" t="n">
        <f aca="false">LEN(A31)</f>
        <v>0</v>
      </c>
      <c r="E31" s="36" t="n">
        <f aca="false">LEN(B31)</f>
        <v>0</v>
      </c>
      <c r="F31" s="36" t="n">
        <f aca="false">LEN(C31)</f>
        <v>0</v>
      </c>
    </row>
    <row r="32" s="37" customFormat="true" ht="30" hidden="false" customHeight="true" outlineLevel="0" collapsed="false">
      <c r="A32" s="38"/>
      <c r="B32" s="39"/>
      <c r="C32" s="35"/>
      <c r="D32" s="36" t="n">
        <f aca="false">LEN(A32)</f>
        <v>0</v>
      </c>
      <c r="E32" s="36" t="n">
        <f aca="false">LEN(B32)</f>
        <v>0</v>
      </c>
      <c r="F32" s="36" t="n">
        <f aca="false">LEN(C32)</f>
        <v>0</v>
      </c>
    </row>
    <row r="33" s="37" customFormat="true" ht="30" hidden="false" customHeight="true" outlineLevel="0" collapsed="false">
      <c r="A33" s="38"/>
      <c r="B33" s="39"/>
      <c r="C33" s="35"/>
      <c r="D33" s="36" t="n">
        <f aca="false">LEN(A33)</f>
        <v>0</v>
      </c>
      <c r="E33" s="36" t="n">
        <f aca="false">LEN(B33)</f>
        <v>0</v>
      </c>
      <c r="F33" s="36" t="n">
        <f aca="false">LEN(C33)</f>
        <v>0</v>
      </c>
    </row>
    <row r="34" s="37" customFormat="true" ht="30" hidden="false" customHeight="true" outlineLevel="0" collapsed="false">
      <c r="A34" s="38"/>
      <c r="B34" s="39"/>
      <c r="C34" s="35"/>
      <c r="D34" s="36" t="n">
        <f aca="false">LEN(A34)</f>
        <v>0</v>
      </c>
      <c r="E34" s="36" t="n">
        <f aca="false">LEN(B34)</f>
        <v>0</v>
      </c>
      <c r="F34" s="36" t="n">
        <f aca="false">LEN(C34)</f>
        <v>0</v>
      </c>
    </row>
    <row r="35" s="37" customFormat="true" ht="30" hidden="false" customHeight="true" outlineLevel="0" collapsed="false">
      <c r="A35" s="38"/>
      <c r="B35" s="39"/>
      <c r="C35" s="35"/>
      <c r="D35" s="36" t="n">
        <f aca="false">LEN(A35)</f>
        <v>0</v>
      </c>
      <c r="E35" s="36" t="n">
        <f aca="false">LEN(B35)</f>
        <v>0</v>
      </c>
      <c r="F35" s="36" t="n">
        <f aca="false">LEN(C35)</f>
        <v>0</v>
      </c>
    </row>
    <row r="36" s="37" customFormat="true" ht="30" hidden="false" customHeight="true" outlineLevel="0" collapsed="false">
      <c r="A36" s="38"/>
      <c r="B36" s="39"/>
      <c r="C36" s="35"/>
      <c r="D36" s="36" t="n">
        <f aca="false">LEN(A36)</f>
        <v>0</v>
      </c>
      <c r="E36" s="36" t="n">
        <f aca="false">LEN(B36)</f>
        <v>0</v>
      </c>
      <c r="F36" s="36" t="n">
        <f aca="false">LEN(C36)</f>
        <v>0</v>
      </c>
    </row>
    <row r="37" s="37" customFormat="true" ht="30" hidden="false" customHeight="true" outlineLevel="0" collapsed="false">
      <c r="A37" s="38"/>
      <c r="B37" s="39"/>
      <c r="C37" s="35"/>
      <c r="D37" s="36" t="n">
        <f aca="false">LEN(A37)</f>
        <v>0</v>
      </c>
      <c r="E37" s="36" t="n">
        <f aca="false">LEN(B37)</f>
        <v>0</v>
      </c>
      <c r="F37" s="36" t="n">
        <f aca="false">LEN(C37)</f>
        <v>0</v>
      </c>
    </row>
    <row r="38" s="37" customFormat="true" ht="30" hidden="false" customHeight="true" outlineLevel="0" collapsed="false">
      <c r="A38" s="38"/>
      <c r="B38" s="39"/>
      <c r="C38" s="35"/>
      <c r="D38" s="36" t="n">
        <f aca="false">LEN(A38)</f>
        <v>0</v>
      </c>
      <c r="E38" s="36" t="n">
        <f aca="false">LEN(B38)</f>
        <v>0</v>
      </c>
      <c r="F38" s="36" t="n">
        <f aca="false">LEN(C38)</f>
        <v>0</v>
      </c>
    </row>
    <row r="39" s="37" customFormat="true" ht="30" hidden="false" customHeight="true" outlineLevel="0" collapsed="false">
      <c r="A39" s="38"/>
      <c r="B39" s="39"/>
      <c r="C39" s="35"/>
      <c r="D39" s="36" t="n">
        <f aca="false">LEN(A39)</f>
        <v>0</v>
      </c>
      <c r="E39" s="36" t="n">
        <f aca="false">LEN(B39)</f>
        <v>0</v>
      </c>
      <c r="F39" s="36" t="n">
        <f aca="false">LEN(C39)</f>
        <v>0</v>
      </c>
    </row>
    <row r="40" s="37" customFormat="true" ht="30" hidden="false" customHeight="true" outlineLevel="0" collapsed="false">
      <c r="A40" s="38"/>
      <c r="B40" s="39"/>
      <c r="C40" s="35"/>
      <c r="D40" s="36" t="n">
        <f aca="false">LEN(A40)</f>
        <v>0</v>
      </c>
      <c r="E40" s="36" t="n">
        <f aca="false">LEN(B40)</f>
        <v>0</v>
      </c>
      <c r="F40" s="36" t="n">
        <f aca="false">LEN(C40)</f>
        <v>0</v>
      </c>
    </row>
    <row r="41" s="37" customFormat="true" ht="30" hidden="false" customHeight="true" outlineLevel="0" collapsed="false">
      <c r="A41" s="38"/>
      <c r="B41" s="39"/>
      <c r="C41" s="35"/>
      <c r="D41" s="36" t="n">
        <f aca="false">LEN(A41)</f>
        <v>0</v>
      </c>
      <c r="E41" s="36" t="n">
        <f aca="false">LEN(B41)</f>
        <v>0</v>
      </c>
      <c r="F41" s="36" t="n">
        <f aca="false">LEN(C41)</f>
        <v>0</v>
      </c>
    </row>
    <row r="42" s="37" customFormat="true" ht="30" hidden="false" customHeight="true" outlineLevel="0" collapsed="false">
      <c r="A42" s="38"/>
      <c r="B42" s="39"/>
      <c r="C42" s="35"/>
      <c r="D42" s="36" t="n">
        <f aca="false">LEN(A42)</f>
        <v>0</v>
      </c>
      <c r="E42" s="36" t="n">
        <f aca="false">LEN(B42)</f>
        <v>0</v>
      </c>
      <c r="F42" s="36" t="n">
        <f aca="false">LEN(C42)</f>
        <v>0</v>
      </c>
    </row>
    <row r="43" s="37" customFormat="true" ht="30" hidden="false" customHeight="true" outlineLevel="0" collapsed="false">
      <c r="A43" s="38"/>
      <c r="B43" s="39"/>
      <c r="C43" s="35"/>
      <c r="D43" s="36" t="n">
        <f aca="false">LEN(A43)</f>
        <v>0</v>
      </c>
      <c r="E43" s="36" t="n">
        <f aca="false">LEN(B43)</f>
        <v>0</v>
      </c>
      <c r="F43" s="36" t="n">
        <f aca="false">LEN(C43)</f>
        <v>0</v>
      </c>
    </row>
    <row r="44" s="37" customFormat="true" ht="30" hidden="false" customHeight="true" outlineLevel="0" collapsed="false">
      <c r="A44" s="38"/>
      <c r="B44" s="39"/>
      <c r="C44" s="35"/>
      <c r="D44" s="36" t="n">
        <f aca="false">LEN(A44)</f>
        <v>0</v>
      </c>
      <c r="E44" s="36" t="n">
        <f aca="false">LEN(B44)</f>
        <v>0</v>
      </c>
      <c r="F44" s="36" t="n">
        <f aca="false">LEN(C44)</f>
        <v>0</v>
      </c>
    </row>
    <row r="45" s="37" customFormat="true" ht="30" hidden="false" customHeight="true" outlineLevel="0" collapsed="false">
      <c r="A45" s="38"/>
      <c r="B45" s="39"/>
      <c r="C45" s="35"/>
      <c r="D45" s="36" t="n">
        <f aca="false">LEN(A45)</f>
        <v>0</v>
      </c>
      <c r="E45" s="36" t="n">
        <f aca="false">LEN(B45)</f>
        <v>0</v>
      </c>
      <c r="F45" s="36" t="n">
        <f aca="false">LEN(C45)</f>
        <v>0</v>
      </c>
    </row>
    <row r="46" s="37" customFormat="true" ht="30" hidden="false" customHeight="true" outlineLevel="0" collapsed="false">
      <c r="A46" s="38"/>
      <c r="B46" s="39"/>
      <c r="C46" s="35"/>
      <c r="D46" s="36" t="n">
        <f aca="false">LEN(A46)</f>
        <v>0</v>
      </c>
      <c r="E46" s="36" t="n">
        <f aca="false">LEN(B46)</f>
        <v>0</v>
      </c>
      <c r="F46" s="36" t="n">
        <f aca="false">LEN(C46)</f>
        <v>0</v>
      </c>
    </row>
    <row r="47" s="37" customFormat="true" ht="30" hidden="false" customHeight="true" outlineLevel="0" collapsed="false">
      <c r="A47" s="38"/>
      <c r="B47" s="39"/>
      <c r="C47" s="35"/>
      <c r="D47" s="36" t="n">
        <f aca="false">LEN(A47)</f>
        <v>0</v>
      </c>
      <c r="E47" s="36" t="n">
        <f aca="false">LEN(B47)</f>
        <v>0</v>
      </c>
      <c r="F47" s="36" t="n">
        <f aca="false">LEN(C47)</f>
        <v>0</v>
      </c>
    </row>
    <row r="48" s="37" customFormat="true" ht="30" hidden="false" customHeight="true" outlineLevel="0" collapsed="false">
      <c r="A48" s="38"/>
      <c r="B48" s="39"/>
      <c r="C48" s="35"/>
      <c r="D48" s="36" t="n">
        <f aca="false">LEN(A48)</f>
        <v>0</v>
      </c>
      <c r="E48" s="36" t="n">
        <f aca="false">LEN(B48)</f>
        <v>0</v>
      </c>
      <c r="F48" s="36" t="n">
        <f aca="false">LEN(C48)</f>
        <v>0</v>
      </c>
    </row>
    <row r="49" s="37" customFormat="true" ht="30" hidden="false" customHeight="true" outlineLevel="0" collapsed="false">
      <c r="A49" s="38"/>
      <c r="B49" s="39"/>
      <c r="C49" s="35"/>
      <c r="D49" s="36" t="n">
        <f aca="false">LEN(A49)</f>
        <v>0</v>
      </c>
      <c r="E49" s="36" t="n">
        <f aca="false">LEN(B49)</f>
        <v>0</v>
      </c>
      <c r="F49" s="36" t="n">
        <f aca="false">LEN(C49)</f>
        <v>0</v>
      </c>
    </row>
    <row r="50" s="37" customFormat="true" ht="30" hidden="false" customHeight="true" outlineLevel="0" collapsed="false">
      <c r="A50" s="38"/>
      <c r="B50" s="39"/>
      <c r="C50" s="35"/>
      <c r="D50" s="36" t="n">
        <f aca="false">LEN(A50)</f>
        <v>0</v>
      </c>
      <c r="E50" s="36" t="n">
        <f aca="false">LEN(B50)</f>
        <v>0</v>
      </c>
      <c r="F50" s="36" t="n">
        <f aca="false">LEN(C50)</f>
        <v>0</v>
      </c>
    </row>
    <row r="51" s="37" customFormat="true" ht="30" hidden="false" customHeight="true" outlineLevel="0" collapsed="false">
      <c r="A51" s="38"/>
      <c r="B51" s="39"/>
      <c r="C51" s="35"/>
      <c r="D51" s="36" t="n">
        <f aca="false">LEN(A51)</f>
        <v>0</v>
      </c>
      <c r="E51" s="36" t="n">
        <f aca="false">LEN(B51)</f>
        <v>0</v>
      </c>
      <c r="F51" s="36" t="n">
        <f aca="false">LEN(C51)</f>
        <v>0</v>
      </c>
    </row>
    <row r="52" s="37" customFormat="true" ht="30" hidden="false" customHeight="true" outlineLevel="0" collapsed="false">
      <c r="A52" s="38"/>
      <c r="B52" s="39"/>
      <c r="C52" s="35"/>
      <c r="D52" s="36" t="n">
        <f aca="false">LEN(A52)</f>
        <v>0</v>
      </c>
      <c r="E52" s="36" t="n">
        <f aca="false">LEN(B52)</f>
        <v>0</v>
      </c>
      <c r="F52" s="36" t="n">
        <f aca="false">LEN(C52)</f>
        <v>0</v>
      </c>
    </row>
    <row r="53" s="37" customFormat="true" ht="30" hidden="false" customHeight="true" outlineLevel="0" collapsed="false">
      <c r="A53" s="38"/>
      <c r="B53" s="39"/>
      <c r="C53" s="35"/>
      <c r="D53" s="36" t="n">
        <f aca="false">LEN(A53)</f>
        <v>0</v>
      </c>
      <c r="E53" s="36" t="n">
        <f aca="false">LEN(B53)</f>
        <v>0</v>
      </c>
      <c r="F53" s="36" t="n">
        <f aca="false">LEN(C53)</f>
        <v>0</v>
      </c>
    </row>
    <row r="54" s="37" customFormat="true" ht="30" hidden="false" customHeight="true" outlineLevel="0" collapsed="false">
      <c r="A54" s="38"/>
      <c r="B54" s="39"/>
      <c r="C54" s="35"/>
      <c r="D54" s="36" t="n">
        <f aca="false">LEN(A54)</f>
        <v>0</v>
      </c>
      <c r="E54" s="36" t="n">
        <f aca="false">LEN(B54)</f>
        <v>0</v>
      </c>
      <c r="F54" s="36" t="n">
        <f aca="false">LEN(C54)</f>
        <v>0</v>
      </c>
    </row>
    <row r="55" s="37" customFormat="true" ht="30" hidden="false" customHeight="true" outlineLevel="0" collapsed="false">
      <c r="A55" s="38"/>
      <c r="B55" s="39"/>
      <c r="C55" s="35"/>
      <c r="D55" s="36" t="n">
        <f aca="false">LEN(A55)</f>
        <v>0</v>
      </c>
      <c r="E55" s="36" t="n">
        <f aca="false">LEN(B55)</f>
        <v>0</v>
      </c>
      <c r="F55" s="36" t="n">
        <f aca="false">LEN(C55)</f>
        <v>0</v>
      </c>
    </row>
    <row r="56" s="37" customFormat="true" ht="30" hidden="false" customHeight="true" outlineLevel="0" collapsed="false">
      <c r="A56" s="38"/>
      <c r="B56" s="39"/>
      <c r="C56" s="35"/>
      <c r="D56" s="36" t="n">
        <f aca="false">LEN(A56)</f>
        <v>0</v>
      </c>
      <c r="E56" s="36" t="n">
        <f aca="false">LEN(B56)</f>
        <v>0</v>
      </c>
      <c r="F56" s="36" t="n">
        <f aca="false">LEN(C56)</f>
        <v>0</v>
      </c>
    </row>
    <row r="57" s="37" customFormat="true" ht="30" hidden="false" customHeight="true" outlineLevel="0" collapsed="false">
      <c r="A57" s="38"/>
      <c r="B57" s="39"/>
      <c r="C57" s="35"/>
      <c r="D57" s="36" t="n">
        <f aca="false">LEN(A57)</f>
        <v>0</v>
      </c>
      <c r="E57" s="36" t="n">
        <f aca="false">LEN(B57)</f>
        <v>0</v>
      </c>
      <c r="F57" s="36" t="n">
        <f aca="false">LEN(C57)</f>
        <v>0</v>
      </c>
    </row>
    <row r="58" s="37" customFormat="true" ht="30" hidden="false" customHeight="true" outlineLevel="0" collapsed="false">
      <c r="A58" s="38"/>
      <c r="B58" s="39"/>
      <c r="C58" s="35"/>
      <c r="D58" s="36" t="n">
        <f aca="false">LEN(A58)</f>
        <v>0</v>
      </c>
      <c r="E58" s="36" t="n">
        <f aca="false">LEN(B58)</f>
        <v>0</v>
      </c>
      <c r="F58" s="36" t="n">
        <f aca="false">LEN(C58)</f>
        <v>0</v>
      </c>
    </row>
    <row r="59" s="37" customFormat="true" ht="30" hidden="false" customHeight="true" outlineLevel="0" collapsed="false">
      <c r="A59" s="38"/>
      <c r="B59" s="39"/>
      <c r="C59" s="35"/>
      <c r="D59" s="36" t="n">
        <f aca="false">LEN(A59)</f>
        <v>0</v>
      </c>
      <c r="E59" s="36" t="n">
        <f aca="false">LEN(B59)</f>
        <v>0</v>
      </c>
      <c r="F59" s="36" t="n">
        <f aca="false">LEN(C59)</f>
        <v>0</v>
      </c>
    </row>
    <row r="60" s="37" customFormat="true" ht="30" hidden="false" customHeight="true" outlineLevel="0" collapsed="false">
      <c r="A60" s="38"/>
      <c r="B60" s="39"/>
      <c r="C60" s="35"/>
      <c r="D60" s="36" t="n">
        <f aca="false">LEN(A60)</f>
        <v>0</v>
      </c>
      <c r="E60" s="36" t="n">
        <f aca="false">LEN(B60)</f>
        <v>0</v>
      </c>
      <c r="F60" s="36" t="n">
        <f aca="false">LEN(C60)</f>
        <v>0</v>
      </c>
    </row>
    <row r="61" s="37" customFormat="true" ht="30" hidden="false" customHeight="true" outlineLevel="0" collapsed="false">
      <c r="A61" s="38"/>
      <c r="B61" s="39"/>
      <c r="C61" s="35"/>
      <c r="D61" s="36" t="n">
        <f aca="false">LEN(A61)</f>
        <v>0</v>
      </c>
      <c r="E61" s="36" t="n">
        <f aca="false">LEN(B61)</f>
        <v>0</v>
      </c>
      <c r="F61" s="36" t="n">
        <f aca="false">LEN(C61)</f>
        <v>0</v>
      </c>
    </row>
    <row r="62" s="37" customFormat="true" ht="30" hidden="false" customHeight="true" outlineLevel="0" collapsed="false">
      <c r="A62" s="38"/>
      <c r="B62" s="39"/>
      <c r="C62" s="35"/>
      <c r="D62" s="36" t="n">
        <f aca="false">LEN(A62)</f>
        <v>0</v>
      </c>
      <c r="E62" s="36" t="n">
        <f aca="false">LEN(B62)</f>
        <v>0</v>
      </c>
      <c r="F62" s="36" t="n">
        <f aca="false">LEN(C62)</f>
        <v>0</v>
      </c>
    </row>
    <row r="63" s="37" customFormat="true" ht="30" hidden="false" customHeight="true" outlineLevel="0" collapsed="false">
      <c r="A63" s="38"/>
      <c r="B63" s="39"/>
      <c r="C63" s="35"/>
      <c r="D63" s="36" t="n">
        <f aca="false">LEN(A63)</f>
        <v>0</v>
      </c>
      <c r="E63" s="36" t="n">
        <f aca="false">LEN(B63)</f>
        <v>0</v>
      </c>
      <c r="F63" s="36" t="n">
        <f aca="false">LEN(C63)</f>
        <v>0</v>
      </c>
    </row>
    <row r="64" s="37" customFormat="true" ht="30" hidden="false" customHeight="true" outlineLevel="0" collapsed="false">
      <c r="A64" s="38"/>
      <c r="B64" s="39"/>
      <c r="C64" s="35"/>
      <c r="D64" s="36" t="n">
        <f aca="false">LEN(A64)</f>
        <v>0</v>
      </c>
      <c r="E64" s="36" t="n">
        <f aca="false">LEN(B64)</f>
        <v>0</v>
      </c>
      <c r="F64" s="36" t="n">
        <f aca="false">LEN(C64)</f>
        <v>0</v>
      </c>
    </row>
    <row r="65" s="37" customFormat="true" ht="30" hidden="false" customHeight="true" outlineLevel="0" collapsed="false">
      <c r="A65" s="38"/>
      <c r="B65" s="39"/>
      <c r="C65" s="35"/>
      <c r="D65" s="36" t="n">
        <f aca="false">LEN(A65)</f>
        <v>0</v>
      </c>
      <c r="E65" s="36" t="n">
        <f aca="false">LEN(B65)</f>
        <v>0</v>
      </c>
      <c r="F65" s="36" t="n">
        <f aca="false">LEN(C65)</f>
        <v>0</v>
      </c>
    </row>
    <row r="66" s="37" customFormat="true" ht="30" hidden="false" customHeight="true" outlineLevel="0" collapsed="false">
      <c r="A66" s="38"/>
      <c r="B66" s="39"/>
      <c r="C66" s="35"/>
      <c r="D66" s="36" t="n">
        <f aca="false">LEN(A66)</f>
        <v>0</v>
      </c>
      <c r="E66" s="36" t="n">
        <f aca="false">LEN(B66)</f>
        <v>0</v>
      </c>
      <c r="F66" s="36" t="n">
        <f aca="false">LEN(C66)</f>
        <v>0</v>
      </c>
    </row>
    <row r="67" s="37" customFormat="true" ht="30" hidden="false" customHeight="true" outlineLevel="0" collapsed="false">
      <c r="A67" s="38"/>
      <c r="B67" s="39"/>
      <c r="C67" s="35"/>
      <c r="D67" s="36" t="n">
        <f aca="false">LEN(A67)</f>
        <v>0</v>
      </c>
      <c r="E67" s="36" t="n">
        <f aca="false">LEN(B67)</f>
        <v>0</v>
      </c>
      <c r="F67" s="36" t="n">
        <f aca="false">LEN(C67)</f>
        <v>0</v>
      </c>
    </row>
    <row r="68" s="37" customFormat="true" ht="30" hidden="false" customHeight="true" outlineLevel="0" collapsed="false">
      <c r="A68" s="38"/>
      <c r="B68" s="39"/>
      <c r="C68" s="35"/>
      <c r="D68" s="36" t="n">
        <f aca="false">LEN(A68)</f>
        <v>0</v>
      </c>
      <c r="E68" s="36" t="n">
        <f aca="false">LEN(B68)</f>
        <v>0</v>
      </c>
      <c r="F68" s="36" t="n">
        <f aca="false">LEN(C68)</f>
        <v>0</v>
      </c>
    </row>
    <row r="69" s="37" customFormat="true" ht="30" hidden="false" customHeight="true" outlineLevel="0" collapsed="false">
      <c r="A69" s="38"/>
      <c r="B69" s="39"/>
      <c r="C69" s="35"/>
      <c r="D69" s="36" t="n">
        <f aca="false">LEN(A69)</f>
        <v>0</v>
      </c>
      <c r="E69" s="36" t="n">
        <f aca="false">LEN(B69)</f>
        <v>0</v>
      </c>
      <c r="F69" s="36" t="n">
        <f aca="false">LEN(C69)</f>
        <v>0</v>
      </c>
    </row>
    <row r="70" s="37" customFormat="true" ht="30" hidden="false" customHeight="true" outlineLevel="0" collapsed="false">
      <c r="A70" s="38"/>
      <c r="B70" s="39"/>
      <c r="C70" s="35"/>
      <c r="D70" s="36" t="n">
        <f aca="false">LEN(A70)</f>
        <v>0</v>
      </c>
      <c r="E70" s="36" t="n">
        <f aca="false">LEN(B70)</f>
        <v>0</v>
      </c>
      <c r="F70" s="36" t="n">
        <f aca="false">LEN(C70)</f>
        <v>0</v>
      </c>
    </row>
    <row r="71" s="37" customFormat="true" ht="30" hidden="false" customHeight="true" outlineLevel="0" collapsed="false">
      <c r="A71" s="38"/>
      <c r="B71" s="39"/>
      <c r="C71" s="35"/>
      <c r="D71" s="36" t="n">
        <f aca="false">LEN(A71)</f>
        <v>0</v>
      </c>
      <c r="E71" s="36" t="n">
        <f aca="false">LEN(B71)</f>
        <v>0</v>
      </c>
      <c r="F71" s="36" t="n">
        <f aca="false">LEN(C71)</f>
        <v>0</v>
      </c>
    </row>
    <row r="72" s="37" customFormat="true" ht="30" hidden="false" customHeight="true" outlineLevel="0" collapsed="false">
      <c r="A72" s="38"/>
      <c r="B72" s="39"/>
      <c r="C72" s="35"/>
      <c r="D72" s="36" t="n">
        <f aca="false">LEN(A72)</f>
        <v>0</v>
      </c>
      <c r="E72" s="36" t="n">
        <f aca="false">LEN(B72)</f>
        <v>0</v>
      </c>
      <c r="F72" s="36" t="n">
        <f aca="false">LEN(C72)</f>
        <v>0</v>
      </c>
    </row>
    <row r="73" s="37" customFormat="true" ht="30" hidden="false" customHeight="true" outlineLevel="0" collapsed="false">
      <c r="A73" s="38"/>
      <c r="B73" s="39"/>
      <c r="C73" s="35"/>
      <c r="D73" s="36" t="n">
        <f aca="false">LEN(A73)</f>
        <v>0</v>
      </c>
      <c r="E73" s="36" t="n">
        <f aca="false">LEN(B73)</f>
        <v>0</v>
      </c>
      <c r="F73" s="36" t="n">
        <f aca="false">LEN(C73)</f>
        <v>0</v>
      </c>
    </row>
    <row r="74" s="37" customFormat="true" ht="30" hidden="false" customHeight="true" outlineLevel="0" collapsed="false">
      <c r="A74" s="38"/>
      <c r="B74" s="39"/>
      <c r="C74" s="35"/>
      <c r="D74" s="36" t="n">
        <f aca="false">LEN(A74)</f>
        <v>0</v>
      </c>
      <c r="E74" s="36" t="n">
        <f aca="false">LEN(B74)</f>
        <v>0</v>
      </c>
      <c r="F74" s="36" t="n">
        <f aca="false">LEN(C74)</f>
        <v>0</v>
      </c>
    </row>
    <row r="75" s="37" customFormat="true" ht="30" hidden="false" customHeight="true" outlineLevel="0" collapsed="false">
      <c r="A75" s="38"/>
      <c r="B75" s="39"/>
      <c r="C75" s="35"/>
      <c r="D75" s="36" t="n">
        <f aca="false">LEN(A75)</f>
        <v>0</v>
      </c>
      <c r="E75" s="36" t="n">
        <f aca="false">LEN(B75)</f>
        <v>0</v>
      </c>
      <c r="F75" s="36" t="n">
        <f aca="false">LEN(C75)</f>
        <v>0</v>
      </c>
    </row>
    <row r="76" s="37" customFormat="true" ht="30" hidden="false" customHeight="true" outlineLevel="0" collapsed="false">
      <c r="A76" s="38"/>
      <c r="B76" s="39"/>
      <c r="C76" s="35"/>
      <c r="D76" s="36" t="n">
        <f aca="false">LEN(A76)</f>
        <v>0</v>
      </c>
      <c r="E76" s="36" t="n">
        <f aca="false">LEN(B76)</f>
        <v>0</v>
      </c>
      <c r="F76" s="36" t="n">
        <f aca="false">LEN(C76)</f>
        <v>0</v>
      </c>
    </row>
    <row r="77" s="37" customFormat="true" ht="30" hidden="false" customHeight="true" outlineLevel="0" collapsed="false">
      <c r="A77" s="38"/>
      <c r="B77" s="39"/>
      <c r="C77" s="35"/>
      <c r="D77" s="36" t="n">
        <f aca="false">LEN(A77)</f>
        <v>0</v>
      </c>
      <c r="E77" s="36" t="n">
        <f aca="false">LEN(B77)</f>
        <v>0</v>
      </c>
      <c r="F77" s="36" t="n">
        <f aca="false">LEN(C77)</f>
        <v>0</v>
      </c>
    </row>
    <row r="78" s="37" customFormat="true" ht="30" hidden="false" customHeight="true" outlineLevel="0" collapsed="false">
      <c r="A78" s="38"/>
      <c r="B78" s="39"/>
      <c r="C78" s="35"/>
      <c r="D78" s="36" t="n">
        <f aca="false">LEN(A78)</f>
        <v>0</v>
      </c>
      <c r="E78" s="36" t="n">
        <f aca="false">LEN(B78)</f>
        <v>0</v>
      </c>
      <c r="F78" s="36" t="n">
        <f aca="false">LEN(C78)</f>
        <v>0</v>
      </c>
    </row>
    <row r="79" s="37" customFormat="true" ht="30" hidden="false" customHeight="true" outlineLevel="0" collapsed="false">
      <c r="A79" s="38"/>
      <c r="B79" s="39"/>
      <c r="C79" s="35"/>
      <c r="D79" s="36" t="n">
        <f aca="false">LEN(A79)</f>
        <v>0</v>
      </c>
      <c r="E79" s="36" t="n">
        <f aca="false">LEN(B79)</f>
        <v>0</v>
      </c>
      <c r="F79" s="36" t="n">
        <f aca="false">LEN(C79)</f>
        <v>0</v>
      </c>
    </row>
    <row r="80" s="37" customFormat="true" ht="30" hidden="false" customHeight="true" outlineLevel="0" collapsed="false">
      <c r="A80" s="38"/>
      <c r="B80" s="39"/>
      <c r="C80" s="35"/>
      <c r="D80" s="36" t="n">
        <f aca="false">LEN(A80)</f>
        <v>0</v>
      </c>
      <c r="E80" s="36" t="n">
        <f aca="false">LEN(B80)</f>
        <v>0</v>
      </c>
      <c r="F80" s="36" t="n">
        <f aca="false">LEN(C80)</f>
        <v>0</v>
      </c>
    </row>
    <row r="81" s="37" customFormat="true" ht="30" hidden="false" customHeight="true" outlineLevel="0" collapsed="false">
      <c r="A81" s="38"/>
      <c r="B81" s="39"/>
      <c r="C81" s="35"/>
      <c r="D81" s="36" t="n">
        <f aca="false">LEN(A81)</f>
        <v>0</v>
      </c>
      <c r="E81" s="36" t="n">
        <f aca="false">LEN(B81)</f>
        <v>0</v>
      </c>
      <c r="F81" s="36" t="n">
        <f aca="false">LEN(C81)</f>
        <v>0</v>
      </c>
    </row>
    <row r="82" s="37" customFormat="true" ht="30" hidden="false" customHeight="true" outlineLevel="0" collapsed="false">
      <c r="A82" s="38"/>
      <c r="B82" s="39"/>
      <c r="C82" s="35"/>
      <c r="D82" s="36" t="n">
        <f aca="false">LEN(A82)</f>
        <v>0</v>
      </c>
      <c r="E82" s="36" t="n">
        <f aca="false">LEN(B82)</f>
        <v>0</v>
      </c>
      <c r="F82" s="36" t="n">
        <f aca="false">LEN(C82)</f>
        <v>0</v>
      </c>
    </row>
    <row r="83" s="37" customFormat="true" ht="30" hidden="false" customHeight="true" outlineLevel="0" collapsed="false">
      <c r="A83" s="38"/>
      <c r="B83" s="39"/>
      <c r="C83" s="35"/>
      <c r="D83" s="36" t="n">
        <f aca="false">LEN(A83)</f>
        <v>0</v>
      </c>
      <c r="E83" s="36" t="n">
        <f aca="false">LEN(B83)</f>
        <v>0</v>
      </c>
      <c r="F83" s="36" t="n">
        <f aca="false">LEN(C83)</f>
        <v>0</v>
      </c>
    </row>
    <row r="84" s="37" customFormat="true" ht="30" hidden="false" customHeight="true" outlineLevel="0" collapsed="false">
      <c r="A84" s="38"/>
      <c r="B84" s="39"/>
      <c r="C84" s="35"/>
      <c r="D84" s="36" t="n">
        <f aca="false">LEN(A84)</f>
        <v>0</v>
      </c>
      <c r="E84" s="36" t="n">
        <f aca="false">LEN(B84)</f>
        <v>0</v>
      </c>
      <c r="F84" s="36" t="n">
        <f aca="false">LEN(C84)</f>
        <v>0</v>
      </c>
    </row>
    <row r="85" s="37" customFormat="true" ht="30" hidden="false" customHeight="true" outlineLevel="0" collapsed="false">
      <c r="A85" s="38"/>
      <c r="B85" s="39"/>
      <c r="C85" s="35"/>
      <c r="D85" s="36" t="n">
        <f aca="false">LEN(A85)</f>
        <v>0</v>
      </c>
      <c r="E85" s="36" t="n">
        <f aca="false">LEN(B85)</f>
        <v>0</v>
      </c>
      <c r="F85" s="36" t="n">
        <f aca="false">LEN(C85)</f>
        <v>0</v>
      </c>
    </row>
    <row r="86" s="37" customFormat="true" ht="30" hidden="false" customHeight="true" outlineLevel="0" collapsed="false">
      <c r="A86" s="38"/>
      <c r="B86" s="39"/>
      <c r="C86" s="35"/>
      <c r="D86" s="36" t="n">
        <f aca="false">LEN(A86)</f>
        <v>0</v>
      </c>
      <c r="E86" s="36" t="n">
        <f aca="false">LEN(B86)</f>
        <v>0</v>
      </c>
      <c r="F86" s="36" t="n">
        <f aca="false">LEN(C86)</f>
        <v>0</v>
      </c>
    </row>
    <row r="87" s="37" customFormat="true" ht="30" hidden="false" customHeight="true" outlineLevel="0" collapsed="false">
      <c r="A87" s="38"/>
      <c r="B87" s="39"/>
      <c r="C87" s="35"/>
      <c r="D87" s="36" t="n">
        <f aca="false">LEN(A87)</f>
        <v>0</v>
      </c>
      <c r="E87" s="36" t="n">
        <f aca="false">LEN(B87)</f>
        <v>0</v>
      </c>
      <c r="F87" s="36" t="n">
        <f aca="false">LEN(C87)</f>
        <v>0</v>
      </c>
    </row>
    <row r="88" s="37" customFormat="true" ht="30" hidden="false" customHeight="true" outlineLevel="0" collapsed="false">
      <c r="A88" s="38"/>
      <c r="B88" s="39"/>
      <c r="C88" s="35"/>
      <c r="D88" s="36" t="n">
        <f aca="false">LEN(A88)</f>
        <v>0</v>
      </c>
      <c r="E88" s="36" t="n">
        <f aca="false">LEN(B88)</f>
        <v>0</v>
      </c>
      <c r="F88" s="36" t="n">
        <f aca="false">LEN(C88)</f>
        <v>0</v>
      </c>
    </row>
    <row r="89" s="37" customFormat="true" ht="30" hidden="false" customHeight="true" outlineLevel="0" collapsed="false">
      <c r="A89" s="38"/>
      <c r="B89" s="39"/>
      <c r="C89" s="35"/>
      <c r="D89" s="36" t="n">
        <f aca="false">LEN(A89)</f>
        <v>0</v>
      </c>
      <c r="E89" s="36" t="n">
        <f aca="false">LEN(B89)</f>
        <v>0</v>
      </c>
      <c r="F89" s="36" t="n">
        <f aca="false">LEN(C89)</f>
        <v>0</v>
      </c>
    </row>
    <row r="90" s="37" customFormat="true" ht="30" hidden="false" customHeight="true" outlineLevel="0" collapsed="false">
      <c r="A90" s="38"/>
      <c r="B90" s="39"/>
      <c r="C90" s="35"/>
      <c r="D90" s="36" t="n">
        <f aca="false">LEN(A90)</f>
        <v>0</v>
      </c>
      <c r="E90" s="36" t="n">
        <f aca="false">LEN(B90)</f>
        <v>0</v>
      </c>
      <c r="F90" s="36" t="n">
        <f aca="false">LEN(C90)</f>
        <v>0</v>
      </c>
    </row>
    <row r="91" s="37" customFormat="true" ht="30" hidden="false" customHeight="true" outlineLevel="0" collapsed="false">
      <c r="A91" s="38"/>
      <c r="B91" s="39"/>
      <c r="C91" s="35"/>
      <c r="D91" s="36" t="n">
        <f aca="false">LEN(A91)</f>
        <v>0</v>
      </c>
      <c r="E91" s="36" t="n">
        <f aca="false">LEN(B91)</f>
        <v>0</v>
      </c>
      <c r="F91" s="36" t="n">
        <f aca="false">LEN(C91)</f>
        <v>0</v>
      </c>
    </row>
    <row r="92" s="37" customFormat="true" ht="30" hidden="false" customHeight="true" outlineLevel="0" collapsed="false">
      <c r="A92" s="38"/>
      <c r="B92" s="39"/>
      <c r="C92" s="35"/>
      <c r="D92" s="36" t="n">
        <f aca="false">LEN(A92)</f>
        <v>0</v>
      </c>
      <c r="E92" s="36" t="n">
        <f aca="false">LEN(B92)</f>
        <v>0</v>
      </c>
      <c r="F92" s="36" t="n">
        <f aca="false">LEN(C92)</f>
        <v>0</v>
      </c>
    </row>
    <row r="93" s="37" customFormat="true" ht="30" hidden="false" customHeight="true" outlineLevel="0" collapsed="false">
      <c r="A93" s="38"/>
      <c r="B93" s="39"/>
      <c r="C93" s="35"/>
      <c r="D93" s="36" t="n">
        <f aca="false">LEN(A93)</f>
        <v>0</v>
      </c>
      <c r="E93" s="36" t="n">
        <f aca="false">LEN(B93)</f>
        <v>0</v>
      </c>
      <c r="F93" s="36" t="n">
        <f aca="false">LEN(C93)</f>
        <v>0</v>
      </c>
    </row>
    <row r="94" s="37" customFormat="true" ht="30" hidden="false" customHeight="true" outlineLevel="0" collapsed="false">
      <c r="A94" s="38"/>
      <c r="B94" s="39"/>
      <c r="C94" s="35"/>
      <c r="D94" s="36" t="n">
        <f aca="false">LEN(A94)</f>
        <v>0</v>
      </c>
      <c r="E94" s="36" t="n">
        <f aca="false">LEN(B94)</f>
        <v>0</v>
      </c>
      <c r="F94" s="36" t="n">
        <f aca="false">LEN(C94)</f>
        <v>0</v>
      </c>
    </row>
    <row r="95" s="37" customFormat="true" ht="30" hidden="false" customHeight="true" outlineLevel="0" collapsed="false">
      <c r="A95" s="38"/>
      <c r="B95" s="39"/>
      <c r="C95" s="35"/>
      <c r="D95" s="36" t="n">
        <f aca="false">LEN(A95)</f>
        <v>0</v>
      </c>
      <c r="E95" s="36" t="n">
        <f aca="false">LEN(B95)</f>
        <v>0</v>
      </c>
      <c r="F95" s="36" t="n">
        <f aca="false">LEN(C95)</f>
        <v>0</v>
      </c>
    </row>
    <row r="96" s="37" customFormat="true" ht="30" hidden="false" customHeight="true" outlineLevel="0" collapsed="false">
      <c r="A96" s="38"/>
      <c r="B96" s="39"/>
      <c r="C96" s="35"/>
      <c r="D96" s="36" t="n">
        <f aca="false">LEN(A96)</f>
        <v>0</v>
      </c>
      <c r="E96" s="36" t="n">
        <f aca="false">LEN(B96)</f>
        <v>0</v>
      </c>
      <c r="F96" s="36" t="n">
        <f aca="false">LEN(C96)</f>
        <v>0</v>
      </c>
    </row>
    <row r="97" s="37" customFormat="true" ht="30" hidden="false" customHeight="true" outlineLevel="0" collapsed="false">
      <c r="A97" s="38"/>
      <c r="B97" s="39"/>
      <c r="C97" s="35"/>
      <c r="D97" s="36" t="n">
        <f aca="false">LEN(A97)</f>
        <v>0</v>
      </c>
      <c r="E97" s="36" t="n">
        <f aca="false">LEN(B97)</f>
        <v>0</v>
      </c>
      <c r="F97" s="36" t="n">
        <f aca="false">LEN(C97)</f>
        <v>0</v>
      </c>
    </row>
    <row r="98" s="37" customFormat="true" ht="30" hidden="false" customHeight="true" outlineLevel="0" collapsed="false">
      <c r="A98" s="38"/>
      <c r="B98" s="39"/>
      <c r="C98" s="35"/>
      <c r="D98" s="36" t="n">
        <f aca="false">LEN(A98)</f>
        <v>0</v>
      </c>
      <c r="E98" s="36" t="n">
        <f aca="false">LEN(B98)</f>
        <v>0</v>
      </c>
      <c r="F98" s="36" t="n">
        <f aca="false">LEN(C98)</f>
        <v>0</v>
      </c>
    </row>
    <row r="99" s="37" customFormat="true" ht="30" hidden="false" customHeight="true" outlineLevel="0" collapsed="false">
      <c r="A99" s="38"/>
      <c r="B99" s="39"/>
      <c r="C99" s="35"/>
      <c r="D99" s="36" t="n">
        <f aca="false">LEN(A99)</f>
        <v>0</v>
      </c>
      <c r="E99" s="36" t="n">
        <f aca="false">LEN(B99)</f>
        <v>0</v>
      </c>
      <c r="F99" s="36" t="n">
        <f aca="false">LEN(C99)</f>
        <v>0</v>
      </c>
    </row>
    <row r="100" s="37" customFormat="true" ht="30" hidden="false" customHeight="true" outlineLevel="0" collapsed="false">
      <c r="A100" s="38"/>
      <c r="B100" s="39"/>
      <c r="C100" s="35"/>
      <c r="D100" s="36" t="n">
        <f aca="false">LEN(A100)</f>
        <v>0</v>
      </c>
      <c r="E100" s="36" t="n">
        <f aca="false">LEN(B100)</f>
        <v>0</v>
      </c>
      <c r="F100" s="36" t="n">
        <f aca="false">LEN(C100)</f>
        <v>0</v>
      </c>
    </row>
    <row r="101" s="37" customFormat="true" ht="30" hidden="false" customHeight="true" outlineLevel="0" collapsed="false">
      <c r="A101" s="38"/>
      <c r="B101" s="39"/>
      <c r="C101" s="35"/>
      <c r="D101" s="36" t="n">
        <f aca="false">LEN(A101)</f>
        <v>0</v>
      </c>
      <c r="E101" s="36" t="n">
        <f aca="false">LEN(B101)</f>
        <v>0</v>
      </c>
      <c r="F101" s="36" t="n">
        <f aca="false">LEN(C101)</f>
        <v>0</v>
      </c>
    </row>
    <row r="102" s="37" customFormat="true" ht="30" hidden="false" customHeight="true" outlineLevel="0" collapsed="false">
      <c r="A102" s="38"/>
      <c r="B102" s="39"/>
      <c r="C102" s="35"/>
      <c r="D102" s="36" t="n">
        <f aca="false">LEN(A102)</f>
        <v>0</v>
      </c>
      <c r="E102" s="36" t="n">
        <f aca="false">LEN(B102)</f>
        <v>0</v>
      </c>
      <c r="F102" s="36" t="n">
        <f aca="false">LEN(C102)</f>
        <v>0</v>
      </c>
    </row>
    <row r="103" s="37" customFormat="true" ht="30" hidden="false" customHeight="true" outlineLevel="0" collapsed="false">
      <c r="A103" s="38"/>
      <c r="B103" s="39"/>
      <c r="C103" s="35"/>
      <c r="D103" s="36" t="n">
        <f aca="false">LEN(A103)</f>
        <v>0</v>
      </c>
      <c r="E103" s="36" t="n">
        <f aca="false">LEN(B103)</f>
        <v>0</v>
      </c>
      <c r="F103" s="36" t="n">
        <f aca="false">LEN(C103)</f>
        <v>0</v>
      </c>
    </row>
    <row r="104" s="37" customFormat="true" ht="30" hidden="false" customHeight="true" outlineLevel="0" collapsed="false">
      <c r="A104" s="38"/>
      <c r="B104" s="39"/>
      <c r="C104" s="35"/>
      <c r="D104" s="36" t="n">
        <f aca="false">LEN(A104)</f>
        <v>0</v>
      </c>
      <c r="E104" s="36" t="n">
        <f aca="false">LEN(B104)</f>
        <v>0</v>
      </c>
      <c r="F104" s="36" t="n">
        <f aca="false">LEN(C104)</f>
        <v>0</v>
      </c>
    </row>
    <row r="105" s="37" customFormat="true" ht="30" hidden="false" customHeight="true" outlineLevel="0" collapsed="false">
      <c r="A105" s="38"/>
      <c r="B105" s="39"/>
      <c r="C105" s="35"/>
      <c r="D105" s="36" t="n">
        <f aca="false">LEN(A105)</f>
        <v>0</v>
      </c>
      <c r="E105" s="36" t="n">
        <f aca="false">LEN(B105)</f>
        <v>0</v>
      </c>
      <c r="F105" s="36" t="n">
        <f aca="false">LEN(C105)</f>
        <v>0</v>
      </c>
    </row>
    <row r="106" s="37" customFormat="true" ht="30" hidden="false" customHeight="true" outlineLevel="0" collapsed="false">
      <c r="A106" s="38"/>
      <c r="B106" s="39"/>
      <c r="C106" s="35"/>
      <c r="D106" s="36" t="n">
        <f aca="false">LEN(A106)</f>
        <v>0</v>
      </c>
      <c r="E106" s="36" t="n">
        <f aca="false">LEN(B106)</f>
        <v>0</v>
      </c>
      <c r="F106" s="36" t="n">
        <f aca="false">LEN(C106)</f>
        <v>0</v>
      </c>
    </row>
    <row r="107" s="37" customFormat="true" ht="30" hidden="false" customHeight="true" outlineLevel="0" collapsed="false">
      <c r="A107" s="38"/>
      <c r="B107" s="39"/>
      <c r="C107" s="35"/>
      <c r="D107" s="36" t="n">
        <f aca="false">LEN(A107)</f>
        <v>0</v>
      </c>
      <c r="E107" s="36" t="n">
        <f aca="false">LEN(B107)</f>
        <v>0</v>
      </c>
      <c r="F107" s="36" t="n">
        <f aca="false">LEN(C107)</f>
        <v>0</v>
      </c>
    </row>
    <row r="108" s="37" customFormat="true" ht="30" hidden="false" customHeight="true" outlineLevel="0" collapsed="false">
      <c r="A108" s="38"/>
      <c r="B108" s="39"/>
      <c r="C108" s="35"/>
      <c r="D108" s="36" t="n">
        <f aca="false">LEN(A108)</f>
        <v>0</v>
      </c>
      <c r="E108" s="36" t="n">
        <f aca="false">LEN(B108)</f>
        <v>0</v>
      </c>
      <c r="F108" s="36" t="n">
        <f aca="false">LEN(C108)</f>
        <v>0</v>
      </c>
    </row>
    <row r="109" s="37" customFormat="true" ht="30" hidden="false" customHeight="true" outlineLevel="0" collapsed="false">
      <c r="A109" s="38"/>
      <c r="B109" s="39"/>
      <c r="C109" s="35"/>
      <c r="D109" s="36" t="n">
        <f aca="false">LEN(A109)</f>
        <v>0</v>
      </c>
      <c r="E109" s="36" t="n">
        <f aca="false">LEN(B109)</f>
        <v>0</v>
      </c>
      <c r="F109" s="36" t="n">
        <f aca="false">LEN(C109)</f>
        <v>0</v>
      </c>
    </row>
    <row r="110" s="37" customFormat="true" ht="30" hidden="false" customHeight="true" outlineLevel="0" collapsed="false">
      <c r="A110" s="38"/>
      <c r="B110" s="39"/>
      <c r="C110" s="35"/>
      <c r="D110" s="36" t="n">
        <f aca="false">LEN(A110)</f>
        <v>0</v>
      </c>
      <c r="E110" s="36" t="n">
        <f aca="false">LEN(B110)</f>
        <v>0</v>
      </c>
      <c r="F110" s="36" t="n">
        <f aca="false">LEN(C110)</f>
        <v>0</v>
      </c>
    </row>
    <row r="111" s="37" customFormat="true" ht="30" hidden="false" customHeight="true" outlineLevel="0" collapsed="false">
      <c r="A111" s="38"/>
      <c r="B111" s="39"/>
      <c r="C111" s="35"/>
      <c r="D111" s="36" t="n">
        <f aca="false">LEN(A111)</f>
        <v>0</v>
      </c>
      <c r="E111" s="36" t="n">
        <f aca="false">LEN(B111)</f>
        <v>0</v>
      </c>
      <c r="F111" s="36" t="n">
        <f aca="false">LEN(C111)</f>
        <v>0</v>
      </c>
    </row>
    <row r="112" s="37" customFormat="true" ht="30" hidden="false" customHeight="true" outlineLevel="0" collapsed="false">
      <c r="A112" s="38"/>
      <c r="B112" s="39"/>
      <c r="C112" s="35"/>
      <c r="D112" s="36" t="n">
        <f aca="false">LEN(A112)</f>
        <v>0</v>
      </c>
      <c r="E112" s="36" t="n">
        <f aca="false">LEN(B112)</f>
        <v>0</v>
      </c>
      <c r="F112" s="36" t="n">
        <f aca="false">LEN(C112)</f>
        <v>0</v>
      </c>
    </row>
    <row r="113" s="37" customFormat="true" ht="30" hidden="false" customHeight="true" outlineLevel="0" collapsed="false">
      <c r="A113" s="38"/>
      <c r="B113" s="39"/>
      <c r="C113" s="35"/>
      <c r="D113" s="36" t="n">
        <f aca="false">LEN(A113)</f>
        <v>0</v>
      </c>
      <c r="E113" s="36" t="n">
        <f aca="false">LEN(B113)</f>
        <v>0</v>
      </c>
      <c r="F113" s="36" t="n">
        <f aca="false">LEN(C113)</f>
        <v>0</v>
      </c>
    </row>
    <row r="114" s="37" customFormat="true" ht="30" hidden="false" customHeight="true" outlineLevel="0" collapsed="false">
      <c r="A114" s="38"/>
      <c r="B114" s="39"/>
      <c r="C114" s="35"/>
      <c r="D114" s="36" t="n">
        <f aca="false">LEN(A114)</f>
        <v>0</v>
      </c>
      <c r="E114" s="36" t="n">
        <f aca="false">LEN(B114)</f>
        <v>0</v>
      </c>
      <c r="F114" s="36" t="n">
        <f aca="false">LEN(C114)</f>
        <v>0</v>
      </c>
    </row>
    <row r="115" s="37" customFormat="true" ht="30" hidden="false" customHeight="true" outlineLevel="0" collapsed="false">
      <c r="A115" s="38"/>
      <c r="B115" s="39"/>
      <c r="C115" s="35"/>
      <c r="D115" s="36" t="n">
        <f aca="false">LEN(A115)</f>
        <v>0</v>
      </c>
      <c r="E115" s="36" t="n">
        <f aca="false">LEN(B115)</f>
        <v>0</v>
      </c>
      <c r="F115" s="36" t="n">
        <f aca="false">LEN(C115)</f>
        <v>0</v>
      </c>
    </row>
    <row r="116" s="37" customFormat="true" ht="30" hidden="false" customHeight="true" outlineLevel="0" collapsed="false">
      <c r="A116" s="38"/>
      <c r="B116" s="39"/>
      <c r="C116" s="35"/>
      <c r="D116" s="36" t="n">
        <f aca="false">LEN(A116)</f>
        <v>0</v>
      </c>
      <c r="E116" s="36" t="n">
        <f aca="false">LEN(B116)</f>
        <v>0</v>
      </c>
      <c r="F116" s="36" t="n">
        <f aca="false">LEN(C116)</f>
        <v>0</v>
      </c>
    </row>
    <row r="117" s="37" customFormat="true" ht="30" hidden="false" customHeight="true" outlineLevel="0" collapsed="false">
      <c r="A117" s="38"/>
      <c r="B117" s="39"/>
      <c r="C117" s="35"/>
      <c r="D117" s="36" t="n">
        <f aca="false">LEN(A117)</f>
        <v>0</v>
      </c>
      <c r="E117" s="36" t="n">
        <f aca="false">LEN(B117)</f>
        <v>0</v>
      </c>
      <c r="F117" s="36" t="n">
        <f aca="false">LEN(C117)</f>
        <v>0</v>
      </c>
    </row>
    <row r="118" s="37" customFormat="true" ht="30" hidden="false" customHeight="true" outlineLevel="0" collapsed="false">
      <c r="A118" s="38"/>
      <c r="B118" s="39"/>
      <c r="C118" s="35"/>
      <c r="D118" s="36" t="n">
        <f aca="false">LEN(A118)</f>
        <v>0</v>
      </c>
      <c r="E118" s="36" t="n">
        <f aca="false">LEN(B118)</f>
        <v>0</v>
      </c>
      <c r="F118" s="36" t="n">
        <f aca="false">LEN(C118)</f>
        <v>0</v>
      </c>
    </row>
    <row r="119" s="37" customFormat="true" ht="30" hidden="false" customHeight="true" outlineLevel="0" collapsed="false">
      <c r="A119" s="38"/>
      <c r="B119" s="39"/>
      <c r="C119" s="35"/>
      <c r="D119" s="36" t="n">
        <f aca="false">LEN(A119)</f>
        <v>0</v>
      </c>
      <c r="E119" s="36" t="n">
        <f aca="false">LEN(B119)</f>
        <v>0</v>
      </c>
      <c r="F119" s="36" t="n">
        <f aca="false">LEN(C119)</f>
        <v>0</v>
      </c>
    </row>
    <row r="120" s="37" customFormat="true" ht="30" hidden="false" customHeight="true" outlineLevel="0" collapsed="false">
      <c r="A120" s="38"/>
      <c r="B120" s="39"/>
      <c r="C120" s="35"/>
      <c r="D120" s="36" t="n">
        <f aca="false">LEN(A120)</f>
        <v>0</v>
      </c>
      <c r="E120" s="36" t="n">
        <f aca="false">LEN(B120)</f>
        <v>0</v>
      </c>
      <c r="F120" s="36" t="n">
        <f aca="false">LEN(C120)</f>
        <v>0</v>
      </c>
    </row>
    <row r="121" s="37" customFormat="true" ht="30" hidden="false" customHeight="true" outlineLevel="0" collapsed="false">
      <c r="A121" s="38"/>
      <c r="B121" s="39"/>
      <c r="C121" s="35"/>
      <c r="D121" s="36" t="n">
        <f aca="false">LEN(A121)</f>
        <v>0</v>
      </c>
      <c r="E121" s="36" t="n">
        <f aca="false">LEN(B121)</f>
        <v>0</v>
      </c>
      <c r="F121" s="36" t="n">
        <f aca="false">LEN(C121)</f>
        <v>0</v>
      </c>
    </row>
    <row r="122" s="37" customFormat="true" ht="30" hidden="false" customHeight="true" outlineLevel="0" collapsed="false">
      <c r="A122" s="38"/>
      <c r="B122" s="39"/>
      <c r="C122" s="35"/>
      <c r="D122" s="36" t="n">
        <f aca="false">LEN(A122)</f>
        <v>0</v>
      </c>
      <c r="E122" s="36" t="n">
        <f aca="false">LEN(B122)</f>
        <v>0</v>
      </c>
      <c r="F122" s="36" t="n">
        <f aca="false">LEN(C122)</f>
        <v>0</v>
      </c>
    </row>
    <row r="123" s="37" customFormat="true" ht="30" hidden="false" customHeight="true" outlineLevel="0" collapsed="false">
      <c r="A123" s="38"/>
      <c r="B123" s="39"/>
      <c r="C123" s="35"/>
      <c r="D123" s="36" t="n">
        <f aca="false">LEN(A123)</f>
        <v>0</v>
      </c>
      <c r="E123" s="36" t="n">
        <f aca="false">LEN(B123)</f>
        <v>0</v>
      </c>
      <c r="F123" s="36" t="n">
        <f aca="false">LEN(C123)</f>
        <v>0</v>
      </c>
    </row>
    <row r="124" s="37" customFormat="true" ht="30" hidden="false" customHeight="true" outlineLevel="0" collapsed="false">
      <c r="A124" s="38"/>
      <c r="B124" s="39"/>
      <c r="C124" s="35"/>
      <c r="D124" s="36" t="n">
        <f aca="false">LEN(A124)</f>
        <v>0</v>
      </c>
      <c r="E124" s="36" t="n">
        <f aca="false">LEN(B124)</f>
        <v>0</v>
      </c>
      <c r="F124" s="36" t="n">
        <f aca="false">LEN(C124)</f>
        <v>0</v>
      </c>
    </row>
    <row r="125" s="37" customFormat="true" ht="30" hidden="false" customHeight="true" outlineLevel="0" collapsed="false">
      <c r="A125" s="38"/>
      <c r="B125" s="39"/>
      <c r="C125" s="35"/>
      <c r="D125" s="36" t="n">
        <f aca="false">LEN(A125)</f>
        <v>0</v>
      </c>
      <c r="E125" s="36" t="n">
        <f aca="false">LEN(B125)</f>
        <v>0</v>
      </c>
      <c r="F125" s="36" t="n">
        <f aca="false">LEN(C125)</f>
        <v>0</v>
      </c>
    </row>
    <row r="126" s="37" customFormat="true" ht="30" hidden="false" customHeight="true" outlineLevel="0" collapsed="false">
      <c r="A126" s="38"/>
      <c r="B126" s="39"/>
      <c r="C126" s="35"/>
      <c r="D126" s="36" t="n">
        <f aca="false">LEN(A126)</f>
        <v>0</v>
      </c>
      <c r="E126" s="36" t="n">
        <f aca="false">LEN(B126)</f>
        <v>0</v>
      </c>
      <c r="F126" s="36" t="n">
        <f aca="false">LEN(C126)</f>
        <v>0</v>
      </c>
    </row>
    <row r="127" s="37" customFormat="true" ht="30" hidden="false" customHeight="true" outlineLevel="0" collapsed="false">
      <c r="A127" s="38"/>
      <c r="B127" s="39"/>
      <c r="C127" s="35"/>
      <c r="D127" s="36" t="n">
        <f aca="false">LEN(A127)</f>
        <v>0</v>
      </c>
      <c r="E127" s="36" t="n">
        <f aca="false">LEN(B127)</f>
        <v>0</v>
      </c>
      <c r="F127" s="36" t="n">
        <f aca="false">LEN(C127)</f>
        <v>0</v>
      </c>
    </row>
    <row r="128" s="37" customFormat="true" ht="30" hidden="false" customHeight="true" outlineLevel="0" collapsed="false">
      <c r="A128" s="38"/>
      <c r="B128" s="39"/>
      <c r="C128" s="35"/>
      <c r="D128" s="36" t="n">
        <f aca="false">LEN(A128)</f>
        <v>0</v>
      </c>
      <c r="E128" s="36" t="n">
        <f aca="false">LEN(B128)</f>
        <v>0</v>
      </c>
      <c r="F128" s="36" t="n">
        <f aca="false">LEN(C128)</f>
        <v>0</v>
      </c>
    </row>
    <row r="129" s="37" customFormat="true" ht="30" hidden="false" customHeight="true" outlineLevel="0" collapsed="false">
      <c r="A129" s="38"/>
      <c r="B129" s="39"/>
      <c r="C129" s="35"/>
      <c r="D129" s="36" t="n">
        <f aca="false">LEN(A129)</f>
        <v>0</v>
      </c>
      <c r="E129" s="36" t="n">
        <f aca="false">LEN(B129)</f>
        <v>0</v>
      </c>
      <c r="F129" s="36" t="n">
        <f aca="false">LEN(C129)</f>
        <v>0</v>
      </c>
    </row>
    <row r="130" s="37" customFormat="true" ht="30" hidden="false" customHeight="true" outlineLevel="0" collapsed="false">
      <c r="A130" s="38"/>
      <c r="B130" s="39"/>
      <c r="C130" s="35"/>
      <c r="D130" s="36" t="n">
        <f aca="false">LEN(A130)</f>
        <v>0</v>
      </c>
      <c r="E130" s="36" t="n">
        <f aca="false">LEN(B130)</f>
        <v>0</v>
      </c>
      <c r="F130" s="36" t="n">
        <f aca="false">LEN(C130)</f>
        <v>0</v>
      </c>
    </row>
    <row r="131" s="37" customFormat="true" ht="30" hidden="false" customHeight="true" outlineLevel="0" collapsed="false">
      <c r="A131" s="38"/>
      <c r="B131" s="39"/>
      <c r="C131" s="35"/>
      <c r="D131" s="36" t="n">
        <f aca="false">LEN(A131)</f>
        <v>0</v>
      </c>
      <c r="E131" s="36" t="n">
        <f aca="false">LEN(B131)</f>
        <v>0</v>
      </c>
      <c r="F131" s="36" t="n">
        <f aca="false">LEN(C131)</f>
        <v>0</v>
      </c>
    </row>
    <row r="132" s="37" customFormat="true" ht="30" hidden="false" customHeight="true" outlineLevel="0" collapsed="false">
      <c r="A132" s="38"/>
      <c r="B132" s="39"/>
      <c r="C132" s="35"/>
      <c r="D132" s="36" t="n">
        <f aca="false">LEN(A132)</f>
        <v>0</v>
      </c>
      <c r="E132" s="36" t="n">
        <f aca="false">LEN(B132)</f>
        <v>0</v>
      </c>
      <c r="F132" s="36" t="n">
        <f aca="false">LEN(C132)</f>
        <v>0</v>
      </c>
    </row>
    <row r="133" s="37" customFormat="true" ht="30" hidden="false" customHeight="true" outlineLevel="0" collapsed="false">
      <c r="A133" s="38"/>
      <c r="B133" s="39"/>
      <c r="C133" s="35"/>
      <c r="D133" s="36" t="n">
        <f aca="false">LEN(A133)</f>
        <v>0</v>
      </c>
      <c r="E133" s="36" t="n">
        <f aca="false">LEN(B133)</f>
        <v>0</v>
      </c>
      <c r="F133" s="36" t="n">
        <f aca="false">LEN(C133)</f>
        <v>0</v>
      </c>
    </row>
    <row r="134" s="37" customFormat="true" ht="30" hidden="false" customHeight="true" outlineLevel="0" collapsed="false">
      <c r="A134" s="38"/>
      <c r="B134" s="39"/>
      <c r="C134" s="35"/>
      <c r="D134" s="36" t="n">
        <f aca="false">LEN(A134)</f>
        <v>0</v>
      </c>
      <c r="E134" s="36" t="n">
        <f aca="false">LEN(B134)</f>
        <v>0</v>
      </c>
      <c r="F134" s="36" t="n">
        <f aca="false">LEN(C134)</f>
        <v>0</v>
      </c>
    </row>
    <row r="135" s="37" customFormat="true" ht="30" hidden="false" customHeight="true" outlineLevel="0" collapsed="false">
      <c r="A135" s="38"/>
      <c r="B135" s="39"/>
      <c r="C135" s="35"/>
      <c r="D135" s="36" t="n">
        <f aca="false">LEN(A135)</f>
        <v>0</v>
      </c>
      <c r="E135" s="36" t="n">
        <f aca="false">LEN(B135)</f>
        <v>0</v>
      </c>
      <c r="F135" s="36" t="n">
        <f aca="false">LEN(C135)</f>
        <v>0</v>
      </c>
    </row>
    <row r="136" s="37" customFormat="true" ht="30" hidden="false" customHeight="true" outlineLevel="0" collapsed="false">
      <c r="A136" s="38"/>
      <c r="B136" s="39"/>
      <c r="C136" s="35"/>
      <c r="D136" s="36" t="n">
        <f aca="false">LEN(A136)</f>
        <v>0</v>
      </c>
      <c r="E136" s="36" t="n">
        <f aca="false">LEN(B136)</f>
        <v>0</v>
      </c>
      <c r="F136" s="36" t="n">
        <f aca="false">LEN(C136)</f>
        <v>0</v>
      </c>
    </row>
    <row r="137" s="37" customFormat="true" ht="30" hidden="false" customHeight="true" outlineLevel="0" collapsed="false">
      <c r="A137" s="38"/>
      <c r="B137" s="39"/>
      <c r="C137" s="35"/>
      <c r="D137" s="36" t="n">
        <f aca="false">LEN(A137)</f>
        <v>0</v>
      </c>
      <c r="E137" s="36" t="n">
        <f aca="false">LEN(B137)</f>
        <v>0</v>
      </c>
      <c r="F137" s="36" t="n">
        <f aca="false">LEN(C137)</f>
        <v>0</v>
      </c>
    </row>
    <row r="138" s="37" customFormat="true" ht="30" hidden="false" customHeight="true" outlineLevel="0" collapsed="false">
      <c r="A138" s="38"/>
      <c r="B138" s="39"/>
      <c r="C138" s="35"/>
      <c r="D138" s="36" t="n">
        <f aca="false">LEN(A138)</f>
        <v>0</v>
      </c>
      <c r="E138" s="36" t="n">
        <f aca="false">LEN(B138)</f>
        <v>0</v>
      </c>
      <c r="F138" s="36" t="n">
        <f aca="false">LEN(C138)</f>
        <v>0</v>
      </c>
    </row>
    <row r="139" s="37" customFormat="true" ht="30" hidden="false" customHeight="true" outlineLevel="0" collapsed="false">
      <c r="A139" s="38"/>
      <c r="B139" s="39"/>
      <c r="C139" s="35"/>
      <c r="D139" s="36" t="n">
        <f aca="false">LEN(A139)</f>
        <v>0</v>
      </c>
      <c r="E139" s="36" t="n">
        <f aca="false">LEN(B139)</f>
        <v>0</v>
      </c>
      <c r="F139" s="36" t="n">
        <f aca="false">LEN(C139)</f>
        <v>0</v>
      </c>
    </row>
    <row r="140" s="37" customFormat="true" ht="30" hidden="false" customHeight="true" outlineLevel="0" collapsed="false">
      <c r="A140" s="38"/>
      <c r="B140" s="39"/>
      <c r="C140" s="35"/>
      <c r="D140" s="36" t="n">
        <f aca="false">LEN(A140)</f>
        <v>0</v>
      </c>
      <c r="E140" s="36" t="n">
        <f aca="false">LEN(B140)</f>
        <v>0</v>
      </c>
      <c r="F140" s="36" t="n">
        <f aca="false">LEN(C140)</f>
        <v>0</v>
      </c>
    </row>
    <row r="141" s="37" customFormat="true" ht="30" hidden="false" customHeight="true" outlineLevel="0" collapsed="false">
      <c r="A141" s="38"/>
      <c r="B141" s="39"/>
      <c r="C141" s="35"/>
      <c r="D141" s="36" t="n">
        <f aca="false">LEN(A141)</f>
        <v>0</v>
      </c>
      <c r="E141" s="36" t="n">
        <f aca="false">LEN(B141)</f>
        <v>0</v>
      </c>
      <c r="F141" s="36" t="n">
        <f aca="false">LEN(C141)</f>
        <v>0</v>
      </c>
    </row>
    <row r="142" s="37" customFormat="true" ht="30" hidden="false" customHeight="true" outlineLevel="0" collapsed="false">
      <c r="A142" s="38"/>
      <c r="B142" s="39"/>
      <c r="C142" s="35"/>
      <c r="D142" s="36" t="n">
        <f aca="false">LEN(A142)</f>
        <v>0</v>
      </c>
      <c r="E142" s="36" t="n">
        <f aca="false">LEN(B142)</f>
        <v>0</v>
      </c>
      <c r="F142" s="36" t="n">
        <f aca="false">LEN(C142)</f>
        <v>0</v>
      </c>
    </row>
    <row r="143" s="37" customFormat="true" ht="30" hidden="false" customHeight="true" outlineLevel="0" collapsed="false">
      <c r="A143" s="38"/>
      <c r="B143" s="39"/>
      <c r="C143" s="35"/>
      <c r="D143" s="36" t="n">
        <f aca="false">LEN(A143)</f>
        <v>0</v>
      </c>
      <c r="E143" s="36" t="n">
        <f aca="false">LEN(B143)</f>
        <v>0</v>
      </c>
      <c r="F143" s="36" t="n">
        <f aca="false">LEN(C143)</f>
        <v>0</v>
      </c>
    </row>
    <row r="144" s="37" customFormat="true" ht="30" hidden="false" customHeight="true" outlineLevel="0" collapsed="false">
      <c r="A144" s="38"/>
      <c r="B144" s="39"/>
      <c r="C144" s="35"/>
      <c r="D144" s="36" t="n">
        <f aca="false">LEN(A144)</f>
        <v>0</v>
      </c>
      <c r="E144" s="36" t="n">
        <f aca="false">LEN(B144)</f>
        <v>0</v>
      </c>
      <c r="F144" s="36" t="n">
        <f aca="false">LEN(C144)</f>
        <v>0</v>
      </c>
    </row>
    <row r="145" s="37" customFormat="true" ht="30" hidden="false" customHeight="true" outlineLevel="0" collapsed="false">
      <c r="A145" s="38"/>
      <c r="B145" s="39"/>
      <c r="C145" s="35"/>
      <c r="D145" s="36" t="n">
        <f aca="false">LEN(A145)</f>
        <v>0</v>
      </c>
      <c r="E145" s="36" t="n">
        <f aca="false">LEN(B145)</f>
        <v>0</v>
      </c>
      <c r="F145" s="36" t="n">
        <f aca="false">LEN(C145)</f>
        <v>0</v>
      </c>
    </row>
    <row r="146" s="37" customFormat="true" ht="30" hidden="false" customHeight="true" outlineLevel="0" collapsed="false">
      <c r="A146" s="38"/>
      <c r="B146" s="39"/>
      <c r="C146" s="35"/>
      <c r="D146" s="36" t="n">
        <f aca="false">LEN(A146)</f>
        <v>0</v>
      </c>
      <c r="E146" s="36" t="n">
        <f aca="false">LEN(B146)</f>
        <v>0</v>
      </c>
      <c r="F146" s="36" t="n">
        <f aca="false">LEN(C146)</f>
        <v>0</v>
      </c>
    </row>
    <row r="147" s="37" customFormat="true" ht="30" hidden="false" customHeight="true" outlineLevel="0" collapsed="false">
      <c r="A147" s="38"/>
      <c r="B147" s="39"/>
      <c r="C147" s="35"/>
      <c r="D147" s="36" t="n">
        <f aca="false">LEN(A147)</f>
        <v>0</v>
      </c>
      <c r="E147" s="36" t="n">
        <f aca="false">LEN(B147)</f>
        <v>0</v>
      </c>
      <c r="F147" s="36" t="n">
        <f aca="false">LEN(C147)</f>
        <v>0</v>
      </c>
    </row>
    <row r="148" s="37" customFormat="true" ht="30" hidden="false" customHeight="true" outlineLevel="0" collapsed="false">
      <c r="A148" s="38"/>
      <c r="B148" s="39"/>
      <c r="C148" s="35"/>
      <c r="D148" s="36" t="n">
        <f aca="false">LEN(A148)</f>
        <v>0</v>
      </c>
      <c r="E148" s="36" t="n">
        <f aca="false">LEN(B148)</f>
        <v>0</v>
      </c>
      <c r="F148" s="36" t="n">
        <f aca="false">LEN(C148)</f>
        <v>0</v>
      </c>
    </row>
    <row r="149" s="37" customFormat="true" ht="30" hidden="false" customHeight="true" outlineLevel="0" collapsed="false">
      <c r="A149" s="38"/>
      <c r="B149" s="39"/>
      <c r="C149" s="35"/>
      <c r="D149" s="36" t="n">
        <f aca="false">LEN(A149)</f>
        <v>0</v>
      </c>
      <c r="E149" s="36" t="n">
        <f aca="false">LEN(B149)</f>
        <v>0</v>
      </c>
      <c r="F149" s="36" t="n">
        <f aca="false">LEN(C149)</f>
        <v>0</v>
      </c>
    </row>
    <row r="150" s="37" customFormat="true" ht="30" hidden="false" customHeight="true" outlineLevel="0" collapsed="false">
      <c r="A150" s="38"/>
      <c r="B150" s="39"/>
      <c r="C150" s="35"/>
      <c r="D150" s="36" t="n">
        <f aca="false">LEN(A150)</f>
        <v>0</v>
      </c>
      <c r="E150" s="36" t="n">
        <f aca="false">LEN(B150)</f>
        <v>0</v>
      </c>
      <c r="F150" s="36" t="n">
        <f aca="false">LEN(C150)</f>
        <v>0</v>
      </c>
    </row>
    <row r="151" s="37" customFormat="true" ht="30" hidden="false" customHeight="true" outlineLevel="0" collapsed="false">
      <c r="A151" s="38"/>
      <c r="B151" s="39"/>
      <c r="C151" s="35"/>
      <c r="D151" s="36" t="n">
        <f aca="false">LEN(A151)</f>
        <v>0</v>
      </c>
      <c r="E151" s="36" t="n">
        <f aca="false">LEN(B151)</f>
        <v>0</v>
      </c>
      <c r="F151" s="36" t="n">
        <f aca="false">LEN(C151)</f>
        <v>0</v>
      </c>
    </row>
    <row r="152" s="37" customFormat="true" ht="30" hidden="false" customHeight="true" outlineLevel="0" collapsed="false">
      <c r="A152" s="38"/>
      <c r="B152" s="39"/>
      <c r="C152" s="35"/>
      <c r="D152" s="36" t="n">
        <f aca="false">LEN(A152)</f>
        <v>0</v>
      </c>
      <c r="E152" s="36" t="n">
        <f aca="false">LEN(B152)</f>
        <v>0</v>
      </c>
      <c r="F152" s="36" t="n">
        <f aca="false">LEN(C152)</f>
        <v>0</v>
      </c>
    </row>
    <row r="153" s="37" customFormat="true" ht="30" hidden="false" customHeight="true" outlineLevel="0" collapsed="false">
      <c r="A153" s="38"/>
      <c r="B153" s="39"/>
      <c r="C153" s="35"/>
      <c r="D153" s="36" t="n">
        <f aca="false">LEN(A153)</f>
        <v>0</v>
      </c>
      <c r="E153" s="36" t="n">
        <f aca="false">LEN(B153)</f>
        <v>0</v>
      </c>
      <c r="F153" s="36" t="n">
        <f aca="false">LEN(C153)</f>
        <v>0</v>
      </c>
    </row>
    <row r="154" s="37" customFormat="true" ht="30" hidden="false" customHeight="true" outlineLevel="0" collapsed="false">
      <c r="A154" s="38"/>
      <c r="B154" s="39"/>
      <c r="C154" s="35"/>
      <c r="D154" s="36" t="n">
        <f aca="false">LEN(A154)</f>
        <v>0</v>
      </c>
      <c r="E154" s="36" t="n">
        <f aca="false">LEN(B154)</f>
        <v>0</v>
      </c>
      <c r="F154" s="36" t="n">
        <f aca="false">LEN(C154)</f>
        <v>0</v>
      </c>
    </row>
    <row r="155" s="37" customFormat="true" ht="30" hidden="false" customHeight="true" outlineLevel="0" collapsed="false">
      <c r="A155" s="38"/>
      <c r="B155" s="39"/>
      <c r="C155" s="35"/>
      <c r="D155" s="36" t="n">
        <f aca="false">LEN(A155)</f>
        <v>0</v>
      </c>
      <c r="E155" s="36" t="n">
        <f aca="false">LEN(B155)</f>
        <v>0</v>
      </c>
      <c r="F155" s="36" t="n">
        <f aca="false">LEN(C155)</f>
        <v>0</v>
      </c>
    </row>
    <row r="156" s="37" customFormat="true" ht="30" hidden="false" customHeight="true" outlineLevel="0" collapsed="false">
      <c r="A156" s="38"/>
      <c r="B156" s="39"/>
      <c r="C156" s="35"/>
      <c r="D156" s="36" t="n">
        <f aca="false">LEN(A156)</f>
        <v>0</v>
      </c>
      <c r="E156" s="36" t="n">
        <f aca="false">LEN(B156)</f>
        <v>0</v>
      </c>
      <c r="F156" s="36" t="n">
        <f aca="false">LEN(C156)</f>
        <v>0</v>
      </c>
    </row>
    <row r="157" s="37" customFormat="true" ht="30" hidden="false" customHeight="true" outlineLevel="0" collapsed="false">
      <c r="A157" s="38"/>
      <c r="B157" s="39"/>
      <c r="C157" s="35"/>
      <c r="D157" s="36" t="n">
        <f aca="false">LEN(A157)</f>
        <v>0</v>
      </c>
      <c r="E157" s="36" t="n">
        <f aca="false">LEN(B157)</f>
        <v>0</v>
      </c>
      <c r="F157" s="36" t="n">
        <f aca="false">LEN(C157)</f>
        <v>0</v>
      </c>
    </row>
    <row r="158" s="37" customFormat="true" ht="30" hidden="false" customHeight="true" outlineLevel="0" collapsed="false">
      <c r="A158" s="38"/>
      <c r="B158" s="39"/>
      <c r="C158" s="35"/>
      <c r="D158" s="36" t="n">
        <f aca="false">LEN(A158)</f>
        <v>0</v>
      </c>
      <c r="E158" s="36" t="n">
        <f aca="false">LEN(B158)</f>
        <v>0</v>
      </c>
      <c r="F158" s="36" t="n">
        <f aca="false">LEN(C158)</f>
        <v>0</v>
      </c>
    </row>
    <row r="159" s="37" customFormat="true" ht="30" hidden="false" customHeight="true" outlineLevel="0" collapsed="false">
      <c r="A159" s="38"/>
      <c r="B159" s="39"/>
      <c r="C159" s="35"/>
      <c r="D159" s="36" t="n">
        <f aca="false">LEN(A159)</f>
        <v>0</v>
      </c>
      <c r="E159" s="36" t="n">
        <f aca="false">LEN(B159)</f>
        <v>0</v>
      </c>
      <c r="F159" s="36" t="n">
        <f aca="false">LEN(C159)</f>
        <v>0</v>
      </c>
    </row>
    <row r="160" s="37" customFormat="true" ht="30" hidden="false" customHeight="true" outlineLevel="0" collapsed="false">
      <c r="A160" s="38"/>
      <c r="B160" s="39"/>
      <c r="C160" s="35"/>
      <c r="D160" s="36" t="n">
        <f aca="false">LEN(A160)</f>
        <v>0</v>
      </c>
      <c r="E160" s="36" t="n">
        <f aca="false">LEN(B160)</f>
        <v>0</v>
      </c>
      <c r="F160" s="36" t="n">
        <f aca="false">LEN(C160)</f>
        <v>0</v>
      </c>
    </row>
    <row r="161" s="37" customFormat="true" ht="30" hidden="false" customHeight="true" outlineLevel="0" collapsed="false">
      <c r="A161" s="38"/>
      <c r="B161" s="39"/>
      <c r="C161" s="35"/>
      <c r="D161" s="36" t="n">
        <f aca="false">LEN(A161)</f>
        <v>0</v>
      </c>
      <c r="E161" s="36" t="n">
        <f aca="false">LEN(B161)</f>
        <v>0</v>
      </c>
      <c r="F161" s="36" t="n">
        <f aca="false">LEN(C161)</f>
        <v>0</v>
      </c>
    </row>
    <row r="162" s="37" customFormat="true" ht="30" hidden="false" customHeight="true" outlineLevel="0" collapsed="false">
      <c r="A162" s="38"/>
      <c r="B162" s="39"/>
      <c r="C162" s="35"/>
      <c r="D162" s="36" t="n">
        <f aca="false">LEN(A162)</f>
        <v>0</v>
      </c>
      <c r="E162" s="36" t="n">
        <f aca="false">LEN(B162)</f>
        <v>0</v>
      </c>
      <c r="F162" s="36" t="n">
        <f aca="false">LEN(C162)</f>
        <v>0</v>
      </c>
    </row>
    <row r="163" s="37" customFormat="true" ht="30" hidden="false" customHeight="true" outlineLevel="0" collapsed="false">
      <c r="A163" s="38"/>
      <c r="B163" s="39"/>
      <c r="C163" s="35"/>
      <c r="D163" s="36" t="n">
        <f aca="false">LEN(A163)</f>
        <v>0</v>
      </c>
      <c r="E163" s="36" t="n">
        <f aca="false">LEN(B163)</f>
        <v>0</v>
      </c>
      <c r="F163" s="36" t="n">
        <f aca="false">LEN(C163)</f>
        <v>0</v>
      </c>
    </row>
    <row r="164" s="37" customFormat="true" ht="30" hidden="false" customHeight="true" outlineLevel="0" collapsed="false">
      <c r="A164" s="38"/>
      <c r="B164" s="39"/>
      <c r="C164" s="35"/>
      <c r="D164" s="36" t="n">
        <f aca="false">LEN(A164)</f>
        <v>0</v>
      </c>
      <c r="E164" s="36" t="n">
        <f aca="false">LEN(B164)</f>
        <v>0</v>
      </c>
      <c r="F164" s="36" t="n">
        <f aca="false">LEN(C164)</f>
        <v>0</v>
      </c>
    </row>
    <row r="165" s="37" customFormat="true" ht="30" hidden="false" customHeight="true" outlineLevel="0" collapsed="false">
      <c r="A165" s="38"/>
      <c r="B165" s="39"/>
      <c r="C165" s="35"/>
      <c r="D165" s="36" t="n">
        <f aca="false">LEN(A165)</f>
        <v>0</v>
      </c>
      <c r="E165" s="36" t="n">
        <f aca="false">LEN(B165)</f>
        <v>0</v>
      </c>
      <c r="F165" s="36" t="n">
        <f aca="false">LEN(C165)</f>
        <v>0</v>
      </c>
    </row>
    <row r="166" s="37" customFormat="true" ht="30" hidden="false" customHeight="true" outlineLevel="0" collapsed="false">
      <c r="A166" s="38"/>
      <c r="B166" s="39"/>
      <c r="C166" s="35"/>
      <c r="D166" s="36" t="n">
        <f aca="false">LEN(A166)</f>
        <v>0</v>
      </c>
      <c r="E166" s="36" t="n">
        <f aca="false">LEN(B166)</f>
        <v>0</v>
      </c>
      <c r="F166" s="36" t="n">
        <f aca="false">LEN(C166)</f>
        <v>0</v>
      </c>
    </row>
    <row r="167" s="37" customFormat="true" ht="30" hidden="false" customHeight="true" outlineLevel="0" collapsed="false">
      <c r="A167" s="38"/>
      <c r="B167" s="39"/>
      <c r="C167" s="35"/>
      <c r="D167" s="36" t="n">
        <f aca="false">LEN(A167)</f>
        <v>0</v>
      </c>
      <c r="E167" s="36" t="n">
        <f aca="false">LEN(B167)</f>
        <v>0</v>
      </c>
      <c r="F167" s="36" t="n">
        <f aca="false">LEN(C167)</f>
        <v>0</v>
      </c>
    </row>
    <row r="168" s="37" customFormat="true" ht="30" hidden="false" customHeight="true" outlineLevel="0" collapsed="false">
      <c r="A168" s="38"/>
      <c r="B168" s="39"/>
      <c r="C168" s="35"/>
      <c r="D168" s="36" t="n">
        <f aca="false">LEN(A168)</f>
        <v>0</v>
      </c>
      <c r="E168" s="36" t="n">
        <f aca="false">LEN(B168)</f>
        <v>0</v>
      </c>
      <c r="F168" s="36" t="n">
        <f aca="false">LEN(C168)</f>
        <v>0</v>
      </c>
    </row>
    <row r="169" s="37" customFormat="true" ht="30" hidden="false" customHeight="true" outlineLevel="0" collapsed="false">
      <c r="A169" s="38"/>
      <c r="B169" s="39"/>
      <c r="C169" s="35"/>
      <c r="D169" s="36" t="n">
        <f aca="false">LEN(A169)</f>
        <v>0</v>
      </c>
      <c r="E169" s="36" t="n">
        <f aca="false">LEN(B169)</f>
        <v>0</v>
      </c>
      <c r="F169" s="36" t="n">
        <f aca="false">LEN(C169)</f>
        <v>0</v>
      </c>
    </row>
    <row r="170" s="37" customFormat="true" ht="30" hidden="false" customHeight="true" outlineLevel="0" collapsed="false">
      <c r="A170" s="38"/>
      <c r="B170" s="39"/>
      <c r="C170" s="35"/>
      <c r="D170" s="36" t="n">
        <f aca="false">LEN(A170)</f>
        <v>0</v>
      </c>
      <c r="E170" s="36" t="n">
        <f aca="false">LEN(B170)</f>
        <v>0</v>
      </c>
      <c r="F170" s="36" t="n">
        <f aca="false">LEN(C170)</f>
        <v>0</v>
      </c>
    </row>
    <row r="171" s="37" customFormat="true" ht="30" hidden="false" customHeight="true" outlineLevel="0" collapsed="false">
      <c r="A171" s="38"/>
      <c r="B171" s="39"/>
      <c r="C171" s="35"/>
      <c r="D171" s="36" t="n">
        <f aca="false">LEN(A171)</f>
        <v>0</v>
      </c>
      <c r="E171" s="36" t="n">
        <f aca="false">LEN(B171)</f>
        <v>0</v>
      </c>
      <c r="F171" s="36" t="n">
        <f aca="false">LEN(C171)</f>
        <v>0</v>
      </c>
    </row>
    <row r="172" s="37" customFormat="true" ht="30" hidden="false" customHeight="true" outlineLevel="0" collapsed="false">
      <c r="A172" s="38"/>
      <c r="B172" s="39"/>
      <c r="C172" s="35"/>
      <c r="D172" s="36" t="n">
        <f aca="false">LEN(A172)</f>
        <v>0</v>
      </c>
      <c r="E172" s="36" t="n">
        <f aca="false">LEN(B172)</f>
        <v>0</v>
      </c>
      <c r="F172" s="36" t="n">
        <f aca="false">LEN(C172)</f>
        <v>0</v>
      </c>
    </row>
    <row r="173" s="37" customFormat="true" ht="30" hidden="false" customHeight="true" outlineLevel="0" collapsed="false">
      <c r="A173" s="38"/>
      <c r="B173" s="39"/>
      <c r="C173" s="35"/>
      <c r="D173" s="36" t="n">
        <f aca="false">LEN(A173)</f>
        <v>0</v>
      </c>
      <c r="E173" s="36" t="n">
        <f aca="false">LEN(B173)</f>
        <v>0</v>
      </c>
      <c r="F173" s="36" t="n">
        <f aca="false">LEN(C173)</f>
        <v>0</v>
      </c>
    </row>
    <row r="174" s="37" customFormat="true" ht="30" hidden="false" customHeight="true" outlineLevel="0" collapsed="false">
      <c r="A174" s="38"/>
      <c r="B174" s="39"/>
      <c r="C174" s="35"/>
      <c r="D174" s="36" t="n">
        <f aca="false">LEN(A174)</f>
        <v>0</v>
      </c>
      <c r="E174" s="36" t="n">
        <f aca="false">LEN(B174)</f>
        <v>0</v>
      </c>
      <c r="F174" s="36" t="n">
        <f aca="false">LEN(C174)</f>
        <v>0</v>
      </c>
    </row>
    <row r="175" s="37" customFormat="true" ht="30" hidden="false" customHeight="true" outlineLevel="0" collapsed="false">
      <c r="A175" s="38"/>
      <c r="B175" s="39"/>
      <c r="C175" s="35"/>
      <c r="D175" s="36" t="n">
        <f aca="false">LEN(A175)</f>
        <v>0</v>
      </c>
      <c r="E175" s="36" t="n">
        <f aca="false">LEN(B175)</f>
        <v>0</v>
      </c>
      <c r="F175" s="36" t="n">
        <f aca="false">LEN(C175)</f>
        <v>0</v>
      </c>
    </row>
    <row r="176" s="37" customFormat="true" ht="30" hidden="false" customHeight="true" outlineLevel="0" collapsed="false">
      <c r="A176" s="38"/>
      <c r="B176" s="39"/>
      <c r="C176" s="35"/>
      <c r="D176" s="36" t="n">
        <f aca="false">LEN(A176)</f>
        <v>0</v>
      </c>
      <c r="E176" s="36" t="n">
        <f aca="false">LEN(B176)</f>
        <v>0</v>
      </c>
      <c r="F176" s="36" t="n">
        <f aca="false">LEN(C176)</f>
        <v>0</v>
      </c>
    </row>
    <row r="177" s="37" customFormat="true" ht="30" hidden="false" customHeight="true" outlineLevel="0" collapsed="false">
      <c r="A177" s="38"/>
      <c r="B177" s="39"/>
      <c r="C177" s="35"/>
      <c r="D177" s="36" t="n">
        <f aca="false">LEN(A177)</f>
        <v>0</v>
      </c>
      <c r="E177" s="36" t="n">
        <f aca="false">LEN(B177)</f>
        <v>0</v>
      </c>
      <c r="F177" s="36" t="n">
        <f aca="false">LEN(C177)</f>
        <v>0</v>
      </c>
    </row>
    <row r="178" s="37" customFormat="true" ht="30" hidden="false" customHeight="true" outlineLevel="0" collapsed="false">
      <c r="A178" s="38"/>
      <c r="B178" s="39"/>
      <c r="C178" s="35"/>
      <c r="D178" s="36" t="n">
        <f aca="false">LEN(A178)</f>
        <v>0</v>
      </c>
      <c r="E178" s="36" t="n">
        <f aca="false">LEN(B178)</f>
        <v>0</v>
      </c>
      <c r="F178" s="36" t="n">
        <f aca="false">LEN(C178)</f>
        <v>0</v>
      </c>
    </row>
    <row r="179" s="37" customFormat="true" ht="30" hidden="false" customHeight="true" outlineLevel="0" collapsed="false">
      <c r="A179" s="38"/>
      <c r="B179" s="39"/>
      <c r="C179" s="35"/>
      <c r="D179" s="36" t="n">
        <f aca="false">LEN(A179)</f>
        <v>0</v>
      </c>
      <c r="E179" s="36" t="n">
        <f aca="false">LEN(B179)</f>
        <v>0</v>
      </c>
      <c r="F179" s="36" t="n">
        <f aca="false">LEN(C179)</f>
        <v>0</v>
      </c>
    </row>
    <row r="180" s="37" customFormat="true" ht="30" hidden="false" customHeight="true" outlineLevel="0" collapsed="false">
      <c r="A180" s="38"/>
      <c r="B180" s="39"/>
      <c r="C180" s="35"/>
      <c r="D180" s="36" t="n">
        <f aca="false">LEN(A180)</f>
        <v>0</v>
      </c>
      <c r="E180" s="36" t="n">
        <f aca="false">LEN(B180)</f>
        <v>0</v>
      </c>
      <c r="F180" s="36" t="n">
        <f aca="false">LEN(C180)</f>
        <v>0</v>
      </c>
    </row>
    <row r="181" s="37" customFormat="true" ht="30" hidden="false" customHeight="true" outlineLevel="0" collapsed="false">
      <c r="A181" s="38"/>
      <c r="B181" s="39"/>
      <c r="C181" s="35"/>
      <c r="D181" s="36" t="n">
        <f aca="false">LEN(A181)</f>
        <v>0</v>
      </c>
      <c r="E181" s="36" t="n">
        <f aca="false">LEN(B181)</f>
        <v>0</v>
      </c>
      <c r="F181" s="36" t="n">
        <f aca="false">LEN(C181)</f>
        <v>0</v>
      </c>
    </row>
    <row r="182" s="37" customFormat="true" ht="30" hidden="false" customHeight="true" outlineLevel="0" collapsed="false">
      <c r="A182" s="38"/>
      <c r="B182" s="39"/>
      <c r="C182" s="35"/>
      <c r="D182" s="36" t="n">
        <f aca="false">LEN(A182)</f>
        <v>0</v>
      </c>
      <c r="E182" s="36" t="n">
        <f aca="false">LEN(B182)</f>
        <v>0</v>
      </c>
      <c r="F182" s="36" t="n">
        <f aca="false">LEN(C182)</f>
        <v>0</v>
      </c>
    </row>
    <row r="183" s="37" customFormat="true" ht="30" hidden="false" customHeight="true" outlineLevel="0" collapsed="false">
      <c r="A183" s="38"/>
      <c r="B183" s="39"/>
      <c r="C183" s="35"/>
      <c r="D183" s="36" t="n">
        <f aca="false">LEN(A183)</f>
        <v>0</v>
      </c>
      <c r="E183" s="36" t="n">
        <f aca="false">LEN(B183)</f>
        <v>0</v>
      </c>
      <c r="F183" s="36" t="n">
        <f aca="false">LEN(C183)</f>
        <v>0</v>
      </c>
    </row>
    <row r="184" s="37" customFormat="true" ht="30" hidden="false" customHeight="true" outlineLevel="0" collapsed="false">
      <c r="A184" s="38"/>
      <c r="B184" s="39"/>
      <c r="C184" s="35"/>
      <c r="D184" s="36" t="n">
        <f aca="false">LEN(A184)</f>
        <v>0</v>
      </c>
      <c r="E184" s="36" t="n">
        <f aca="false">LEN(B184)</f>
        <v>0</v>
      </c>
      <c r="F184" s="36" t="n">
        <f aca="false">LEN(C184)</f>
        <v>0</v>
      </c>
    </row>
    <row r="185" s="37" customFormat="true" ht="30" hidden="false" customHeight="true" outlineLevel="0" collapsed="false">
      <c r="A185" s="38"/>
      <c r="B185" s="39"/>
      <c r="C185" s="35"/>
      <c r="D185" s="36" t="n">
        <f aca="false">LEN(A185)</f>
        <v>0</v>
      </c>
      <c r="E185" s="36" t="n">
        <f aca="false">LEN(B185)</f>
        <v>0</v>
      </c>
      <c r="F185" s="36" t="n">
        <f aca="false">LEN(C185)</f>
        <v>0</v>
      </c>
    </row>
    <row r="186" s="37" customFormat="true" ht="30" hidden="false" customHeight="true" outlineLevel="0" collapsed="false">
      <c r="A186" s="38"/>
      <c r="B186" s="39"/>
      <c r="C186" s="35"/>
      <c r="D186" s="36" t="n">
        <f aca="false">LEN(A186)</f>
        <v>0</v>
      </c>
      <c r="E186" s="36" t="n">
        <f aca="false">LEN(B186)</f>
        <v>0</v>
      </c>
      <c r="F186" s="36" t="n">
        <f aca="false">LEN(C186)</f>
        <v>0</v>
      </c>
    </row>
    <row r="187" s="37" customFormat="true" ht="30" hidden="false" customHeight="true" outlineLevel="0" collapsed="false">
      <c r="A187" s="38"/>
      <c r="B187" s="39"/>
      <c r="C187" s="35"/>
      <c r="D187" s="36" t="n">
        <f aca="false">LEN(A187)</f>
        <v>0</v>
      </c>
      <c r="E187" s="36" t="n">
        <f aca="false">LEN(B187)</f>
        <v>0</v>
      </c>
      <c r="F187" s="36" t="n">
        <f aca="false">LEN(C187)</f>
        <v>0</v>
      </c>
    </row>
    <row r="188" s="37" customFormat="true" ht="30" hidden="false" customHeight="true" outlineLevel="0" collapsed="false">
      <c r="A188" s="38"/>
      <c r="B188" s="39"/>
      <c r="C188" s="35"/>
      <c r="D188" s="36" t="n">
        <f aca="false">LEN(A188)</f>
        <v>0</v>
      </c>
      <c r="E188" s="36" t="n">
        <f aca="false">LEN(B188)</f>
        <v>0</v>
      </c>
      <c r="F188" s="36" t="n">
        <f aca="false">LEN(C188)</f>
        <v>0</v>
      </c>
    </row>
    <row r="189" s="37" customFormat="true" ht="30" hidden="false" customHeight="true" outlineLevel="0" collapsed="false">
      <c r="A189" s="38"/>
      <c r="B189" s="39"/>
      <c r="C189" s="35"/>
      <c r="D189" s="36" t="n">
        <f aca="false">LEN(A189)</f>
        <v>0</v>
      </c>
      <c r="E189" s="36" t="n">
        <f aca="false">LEN(B189)</f>
        <v>0</v>
      </c>
      <c r="F189" s="36" t="n">
        <f aca="false">LEN(C189)</f>
        <v>0</v>
      </c>
    </row>
    <row r="190" s="37" customFormat="true" ht="30" hidden="false" customHeight="true" outlineLevel="0" collapsed="false">
      <c r="A190" s="38"/>
      <c r="B190" s="39"/>
      <c r="C190" s="35"/>
      <c r="D190" s="36" t="n">
        <f aca="false">LEN(A190)</f>
        <v>0</v>
      </c>
      <c r="E190" s="36" t="n">
        <f aca="false">LEN(B190)</f>
        <v>0</v>
      </c>
      <c r="F190" s="36" t="n">
        <f aca="false">LEN(C190)</f>
        <v>0</v>
      </c>
    </row>
    <row r="191" s="37" customFormat="true" ht="30" hidden="false" customHeight="true" outlineLevel="0" collapsed="false">
      <c r="A191" s="38"/>
      <c r="B191" s="39"/>
      <c r="C191" s="35"/>
      <c r="D191" s="36" t="n">
        <f aca="false">LEN(A191)</f>
        <v>0</v>
      </c>
      <c r="E191" s="36" t="n">
        <f aca="false">LEN(B191)</f>
        <v>0</v>
      </c>
      <c r="F191" s="36" t="n">
        <f aca="false">LEN(C191)</f>
        <v>0</v>
      </c>
    </row>
    <row r="192" s="37" customFormat="true" ht="30" hidden="false" customHeight="true" outlineLevel="0" collapsed="false">
      <c r="A192" s="38"/>
      <c r="B192" s="39"/>
      <c r="C192" s="35"/>
      <c r="D192" s="36" t="n">
        <f aca="false">LEN(A192)</f>
        <v>0</v>
      </c>
      <c r="E192" s="36" t="n">
        <f aca="false">LEN(B192)</f>
        <v>0</v>
      </c>
      <c r="F192" s="36" t="n">
        <f aca="false">LEN(C192)</f>
        <v>0</v>
      </c>
    </row>
    <row r="193" s="37" customFormat="true" ht="30" hidden="false" customHeight="true" outlineLevel="0" collapsed="false">
      <c r="A193" s="38"/>
      <c r="B193" s="39"/>
      <c r="C193" s="35"/>
      <c r="D193" s="36" t="n">
        <f aca="false">LEN(A193)</f>
        <v>0</v>
      </c>
      <c r="E193" s="36" t="n">
        <f aca="false">LEN(B193)</f>
        <v>0</v>
      </c>
      <c r="F193" s="36" t="n">
        <f aca="false">LEN(C193)</f>
        <v>0</v>
      </c>
    </row>
    <row r="194" s="37" customFormat="true" ht="30" hidden="false" customHeight="true" outlineLevel="0" collapsed="false">
      <c r="A194" s="38"/>
      <c r="B194" s="39"/>
      <c r="C194" s="35"/>
      <c r="D194" s="36" t="n">
        <f aca="false">LEN(A194)</f>
        <v>0</v>
      </c>
      <c r="E194" s="36" t="n">
        <f aca="false">LEN(B194)</f>
        <v>0</v>
      </c>
      <c r="F194" s="36" t="n">
        <f aca="false">LEN(C194)</f>
        <v>0</v>
      </c>
    </row>
    <row r="195" s="37" customFormat="true" ht="30" hidden="false" customHeight="true" outlineLevel="0" collapsed="false">
      <c r="A195" s="38"/>
      <c r="B195" s="39"/>
      <c r="C195" s="35"/>
      <c r="D195" s="36" t="n">
        <f aca="false">LEN(A195)</f>
        <v>0</v>
      </c>
      <c r="E195" s="36" t="n">
        <f aca="false">LEN(B195)</f>
        <v>0</v>
      </c>
      <c r="F195" s="36" t="n">
        <f aca="false">LEN(C195)</f>
        <v>0</v>
      </c>
    </row>
    <row r="196" s="37" customFormat="true" ht="30" hidden="false" customHeight="true" outlineLevel="0" collapsed="false">
      <c r="A196" s="38"/>
      <c r="B196" s="39"/>
      <c r="C196" s="35"/>
      <c r="D196" s="36" t="n">
        <f aca="false">LEN(A196)</f>
        <v>0</v>
      </c>
      <c r="E196" s="36" t="n">
        <f aca="false">LEN(B196)</f>
        <v>0</v>
      </c>
      <c r="F196" s="36" t="n">
        <f aca="false">LEN(C196)</f>
        <v>0</v>
      </c>
    </row>
    <row r="197" s="37" customFormat="true" ht="30" hidden="false" customHeight="true" outlineLevel="0" collapsed="false">
      <c r="A197" s="38"/>
      <c r="B197" s="39"/>
      <c r="C197" s="35"/>
      <c r="D197" s="36" t="n">
        <f aca="false">LEN(A197)</f>
        <v>0</v>
      </c>
      <c r="E197" s="36" t="n">
        <f aca="false">LEN(B197)</f>
        <v>0</v>
      </c>
      <c r="F197" s="36" t="n">
        <f aca="false">LEN(C197)</f>
        <v>0</v>
      </c>
    </row>
    <row r="198" s="37" customFormat="true" ht="30" hidden="false" customHeight="true" outlineLevel="0" collapsed="false">
      <c r="A198" s="38"/>
      <c r="B198" s="39"/>
      <c r="C198" s="35"/>
      <c r="D198" s="36" t="n">
        <f aca="false">LEN(A198)</f>
        <v>0</v>
      </c>
      <c r="E198" s="36" t="n">
        <f aca="false">LEN(B198)</f>
        <v>0</v>
      </c>
      <c r="F198" s="36" t="n">
        <f aca="false">LEN(C198)</f>
        <v>0</v>
      </c>
    </row>
    <row r="199" s="37" customFormat="true" ht="30" hidden="false" customHeight="true" outlineLevel="0" collapsed="false">
      <c r="A199" s="38"/>
      <c r="B199" s="39"/>
      <c r="C199" s="35"/>
      <c r="D199" s="36" t="n">
        <f aca="false">LEN(A199)</f>
        <v>0</v>
      </c>
      <c r="E199" s="36" t="n">
        <f aca="false">LEN(B199)</f>
        <v>0</v>
      </c>
      <c r="F199" s="36" t="n">
        <f aca="false">LEN(C199)</f>
        <v>0</v>
      </c>
    </row>
    <row r="200" s="37" customFormat="true" ht="30" hidden="false" customHeight="true" outlineLevel="0" collapsed="false">
      <c r="A200" s="38"/>
      <c r="B200" s="39"/>
      <c r="C200" s="35"/>
      <c r="D200" s="36" t="n">
        <f aca="false">LEN(A200)</f>
        <v>0</v>
      </c>
      <c r="E200" s="36" t="n">
        <f aca="false">LEN(B200)</f>
        <v>0</v>
      </c>
      <c r="F200" s="36" t="n">
        <f aca="false">LEN(C200)</f>
        <v>0</v>
      </c>
    </row>
    <row r="201" s="37" customFormat="true" ht="30" hidden="false" customHeight="true" outlineLevel="0" collapsed="false">
      <c r="A201" s="38"/>
      <c r="B201" s="39"/>
      <c r="C201" s="35"/>
      <c r="D201" s="36" t="n">
        <f aca="false">LEN(A201)</f>
        <v>0</v>
      </c>
      <c r="E201" s="36" t="n">
        <f aca="false">LEN(B201)</f>
        <v>0</v>
      </c>
      <c r="F201" s="36" t="n">
        <f aca="false">LEN(C201)</f>
        <v>0</v>
      </c>
    </row>
    <row r="202" s="37" customFormat="true" ht="30" hidden="false" customHeight="true" outlineLevel="0" collapsed="false">
      <c r="A202" s="38"/>
      <c r="B202" s="39"/>
      <c r="C202" s="35"/>
      <c r="D202" s="36" t="n">
        <f aca="false">LEN(A202)</f>
        <v>0</v>
      </c>
      <c r="E202" s="36" t="n">
        <f aca="false">LEN(B202)</f>
        <v>0</v>
      </c>
      <c r="F202" s="36" t="n">
        <f aca="false">LEN(C202)</f>
        <v>0</v>
      </c>
    </row>
    <row r="203" s="37" customFormat="true" ht="30" hidden="false" customHeight="true" outlineLevel="0" collapsed="false">
      <c r="A203" s="38"/>
      <c r="B203" s="39"/>
      <c r="C203" s="35"/>
      <c r="D203" s="36" t="n">
        <f aca="false">LEN(A203)</f>
        <v>0</v>
      </c>
      <c r="E203" s="36" t="n">
        <f aca="false">LEN(B203)</f>
        <v>0</v>
      </c>
      <c r="F203" s="36" t="n">
        <f aca="false">LEN(C203)</f>
        <v>0</v>
      </c>
    </row>
    <row r="204" s="37" customFormat="true" ht="30" hidden="false" customHeight="true" outlineLevel="0" collapsed="false">
      <c r="A204" s="38"/>
      <c r="B204" s="39"/>
      <c r="C204" s="35"/>
      <c r="D204" s="36" t="n">
        <f aca="false">LEN(A204)</f>
        <v>0</v>
      </c>
      <c r="E204" s="36" t="n">
        <f aca="false">LEN(B204)</f>
        <v>0</v>
      </c>
      <c r="F204" s="36" t="n">
        <f aca="false">LEN(C204)</f>
        <v>0</v>
      </c>
    </row>
    <row r="205" s="37" customFormat="true" ht="30" hidden="false" customHeight="true" outlineLevel="0" collapsed="false">
      <c r="A205" s="38"/>
      <c r="B205" s="39"/>
      <c r="C205" s="35"/>
      <c r="D205" s="36" t="n">
        <f aca="false">LEN(A205)</f>
        <v>0</v>
      </c>
      <c r="E205" s="36" t="n">
        <f aca="false">LEN(B205)</f>
        <v>0</v>
      </c>
      <c r="F205" s="36" t="n">
        <f aca="false">LEN(C205)</f>
        <v>0</v>
      </c>
    </row>
    <row r="206" s="37" customFormat="true" ht="30" hidden="false" customHeight="true" outlineLevel="0" collapsed="false">
      <c r="A206" s="38"/>
      <c r="B206" s="39"/>
      <c r="C206" s="35"/>
      <c r="D206" s="36" t="n">
        <f aca="false">LEN(A206)</f>
        <v>0</v>
      </c>
      <c r="E206" s="36" t="n">
        <f aca="false">LEN(B206)</f>
        <v>0</v>
      </c>
      <c r="F206" s="36" t="n">
        <f aca="false">LEN(C206)</f>
        <v>0</v>
      </c>
    </row>
    <row r="207" s="37" customFormat="true" ht="30" hidden="false" customHeight="true" outlineLevel="0" collapsed="false">
      <c r="A207" s="38"/>
      <c r="B207" s="39"/>
      <c r="C207" s="35"/>
      <c r="D207" s="36" t="n">
        <f aca="false">LEN(A207)</f>
        <v>0</v>
      </c>
      <c r="E207" s="36" t="n">
        <f aca="false">LEN(B207)</f>
        <v>0</v>
      </c>
      <c r="F207" s="36" t="n">
        <f aca="false">LEN(C207)</f>
        <v>0</v>
      </c>
    </row>
    <row r="208" s="37" customFormat="true" ht="30" hidden="false" customHeight="true" outlineLevel="0" collapsed="false">
      <c r="A208" s="38"/>
      <c r="B208" s="39"/>
      <c r="C208" s="35"/>
      <c r="D208" s="36" t="n">
        <f aca="false">LEN(A208)</f>
        <v>0</v>
      </c>
      <c r="E208" s="36" t="n">
        <f aca="false">LEN(B208)</f>
        <v>0</v>
      </c>
      <c r="F208" s="36" t="n">
        <f aca="false">LEN(C208)</f>
        <v>0</v>
      </c>
    </row>
    <row r="209" s="37" customFormat="true" ht="30" hidden="false" customHeight="true" outlineLevel="0" collapsed="false">
      <c r="A209" s="38"/>
      <c r="B209" s="39"/>
      <c r="C209" s="35"/>
      <c r="D209" s="36" t="n">
        <f aca="false">LEN(A209)</f>
        <v>0</v>
      </c>
      <c r="E209" s="36" t="n">
        <f aca="false">LEN(B209)</f>
        <v>0</v>
      </c>
      <c r="F209" s="36" t="n">
        <f aca="false">LEN(C209)</f>
        <v>0</v>
      </c>
    </row>
    <row r="210" s="37" customFormat="true" ht="30" hidden="false" customHeight="true" outlineLevel="0" collapsed="false">
      <c r="A210" s="38"/>
      <c r="B210" s="39"/>
      <c r="C210" s="35"/>
      <c r="D210" s="36" t="n">
        <f aca="false">LEN(A210)</f>
        <v>0</v>
      </c>
      <c r="E210" s="36" t="n">
        <f aca="false">LEN(B210)</f>
        <v>0</v>
      </c>
      <c r="F210" s="36" t="n">
        <f aca="false">LEN(C210)</f>
        <v>0</v>
      </c>
    </row>
    <row r="211" s="37" customFormat="true" ht="30" hidden="false" customHeight="true" outlineLevel="0" collapsed="false">
      <c r="A211" s="38"/>
      <c r="B211" s="39"/>
      <c r="C211" s="35"/>
      <c r="D211" s="36" t="n">
        <f aca="false">LEN(A211)</f>
        <v>0</v>
      </c>
      <c r="E211" s="36" t="n">
        <f aca="false">LEN(B211)</f>
        <v>0</v>
      </c>
      <c r="F211" s="36" t="n">
        <f aca="false">LEN(C211)</f>
        <v>0</v>
      </c>
    </row>
    <row r="212" s="37" customFormat="true" ht="30" hidden="false" customHeight="true" outlineLevel="0" collapsed="false">
      <c r="A212" s="38"/>
      <c r="B212" s="39"/>
      <c r="C212" s="35"/>
      <c r="D212" s="36" t="n">
        <f aca="false">LEN(A212)</f>
        <v>0</v>
      </c>
      <c r="E212" s="36" t="n">
        <f aca="false">LEN(B212)</f>
        <v>0</v>
      </c>
      <c r="F212" s="36" t="n">
        <f aca="false">LEN(C212)</f>
        <v>0</v>
      </c>
    </row>
    <row r="213" s="37" customFormat="true" ht="30" hidden="false" customHeight="true" outlineLevel="0" collapsed="false">
      <c r="A213" s="38"/>
      <c r="B213" s="39"/>
      <c r="C213" s="35"/>
      <c r="D213" s="36" t="n">
        <f aca="false">LEN(A213)</f>
        <v>0</v>
      </c>
      <c r="E213" s="36" t="n">
        <f aca="false">LEN(B213)</f>
        <v>0</v>
      </c>
      <c r="F213" s="36" t="n">
        <f aca="false">LEN(C213)</f>
        <v>0</v>
      </c>
    </row>
    <row r="214" s="37" customFormat="true" ht="30" hidden="false" customHeight="true" outlineLevel="0" collapsed="false">
      <c r="A214" s="38"/>
      <c r="B214" s="39"/>
      <c r="C214" s="35"/>
      <c r="D214" s="36" t="n">
        <f aca="false">LEN(A214)</f>
        <v>0</v>
      </c>
      <c r="E214" s="36" t="n">
        <f aca="false">LEN(B214)</f>
        <v>0</v>
      </c>
      <c r="F214" s="36" t="n">
        <f aca="false">LEN(C214)</f>
        <v>0</v>
      </c>
    </row>
    <row r="215" s="37" customFormat="true" ht="30" hidden="false" customHeight="true" outlineLevel="0" collapsed="false">
      <c r="A215" s="38"/>
      <c r="B215" s="39"/>
      <c r="C215" s="35"/>
      <c r="D215" s="36" t="n">
        <f aca="false">LEN(A215)</f>
        <v>0</v>
      </c>
      <c r="E215" s="36" t="n">
        <f aca="false">LEN(B215)</f>
        <v>0</v>
      </c>
      <c r="F215" s="36" t="n">
        <f aca="false">LEN(C215)</f>
        <v>0</v>
      </c>
    </row>
    <row r="216" s="37" customFormat="true" ht="30" hidden="false" customHeight="true" outlineLevel="0" collapsed="false">
      <c r="A216" s="38"/>
      <c r="B216" s="39"/>
      <c r="C216" s="35"/>
      <c r="D216" s="36" t="n">
        <f aca="false">LEN(A216)</f>
        <v>0</v>
      </c>
      <c r="E216" s="36" t="n">
        <f aca="false">LEN(B216)</f>
        <v>0</v>
      </c>
      <c r="F216" s="36" t="n">
        <f aca="false">LEN(C216)</f>
        <v>0</v>
      </c>
    </row>
    <row r="217" s="37" customFormat="true" ht="30" hidden="false" customHeight="true" outlineLevel="0" collapsed="false">
      <c r="A217" s="38"/>
      <c r="B217" s="39"/>
      <c r="C217" s="35"/>
      <c r="D217" s="36" t="n">
        <f aca="false">LEN(A217)</f>
        <v>0</v>
      </c>
      <c r="E217" s="36" t="n">
        <f aca="false">LEN(B217)</f>
        <v>0</v>
      </c>
      <c r="F217" s="36" t="n">
        <f aca="false">LEN(C217)</f>
        <v>0</v>
      </c>
    </row>
    <row r="218" s="37" customFormat="true" ht="30" hidden="false" customHeight="true" outlineLevel="0" collapsed="false">
      <c r="A218" s="38"/>
      <c r="B218" s="39"/>
      <c r="C218" s="35"/>
      <c r="D218" s="36" t="n">
        <f aca="false">LEN(A218)</f>
        <v>0</v>
      </c>
      <c r="E218" s="36" t="n">
        <f aca="false">LEN(B218)</f>
        <v>0</v>
      </c>
      <c r="F218" s="36" t="n">
        <f aca="false">LEN(C218)</f>
        <v>0</v>
      </c>
    </row>
    <row r="219" s="37" customFormat="true" ht="30" hidden="false" customHeight="true" outlineLevel="0" collapsed="false">
      <c r="A219" s="38"/>
      <c r="B219" s="39"/>
      <c r="C219" s="35"/>
      <c r="D219" s="36" t="n">
        <f aca="false">LEN(A219)</f>
        <v>0</v>
      </c>
      <c r="E219" s="36" t="n">
        <f aca="false">LEN(B219)</f>
        <v>0</v>
      </c>
      <c r="F219" s="36" t="n">
        <f aca="false">LEN(C219)</f>
        <v>0</v>
      </c>
    </row>
    <row r="220" s="37" customFormat="true" ht="30" hidden="false" customHeight="true" outlineLevel="0" collapsed="false">
      <c r="A220" s="38"/>
      <c r="B220" s="39"/>
      <c r="C220" s="35"/>
      <c r="D220" s="36" t="n">
        <f aca="false">LEN(A220)</f>
        <v>0</v>
      </c>
      <c r="E220" s="36" t="n">
        <f aca="false">LEN(B220)</f>
        <v>0</v>
      </c>
      <c r="F220" s="36" t="n">
        <f aca="false">LEN(C220)</f>
        <v>0</v>
      </c>
    </row>
    <row r="221" s="37" customFormat="true" ht="30" hidden="false" customHeight="true" outlineLevel="0" collapsed="false">
      <c r="A221" s="38"/>
      <c r="B221" s="39"/>
      <c r="C221" s="35"/>
      <c r="D221" s="36" t="n">
        <f aca="false">LEN(A221)</f>
        <v>0</v>
      </c>
      <c r="E221" s="36" t="n">
        <f aca="false">LEN(B221)</f>
        <v>0</v>
      </c>
      <c r="F221" s="36" t="n">
        <f aca="false">LEN(C221)</f>
        <v>0</v>
      </c>
    </row>
    <row r="222" s="37" customFormat="true" ht="30" hidden="false" customHeight="true" outlineLevel="0" collapsed="false">
      <c r="A222" s="38"/>
      <c r="B222" s="39"/>
      <c r="C222" s="35"/>
      <c r="D222" s="36" t="n">
        <f aca="false">LEN(A222)</f>
        <v>0</v>
      </c>
      <c r="E222" s="36" t="n">
        <f aca="false">LEN(B222)</f>
        <v>0</v>
      </c>
      <c r="F222" s="36" t="n">
        <f aca="false">LEN(C222)</f>
        <v>0</v>
      </c>
    </row>
    <row r="223" s="37" customFormat="true" ht="30" hidden="false" customHeight="true" outlineLevel="0" collapsed="false">
      <c r="A223" s="38"/>
      <c r="B223" s="39"/>
      <c r="C223" s="35"/>
      <c r="D223" s="36" t="n">
        <f aca="false">LEN(A223)</f>
        <v>0</v>
      </c>
      <c r="E223" s="36" t="n">
        <f aca="false">LEN(B223)</f>
        <v>0</v>
      </c>
      <c r="F223" s="36" t="n">
        <f aca="false">LEN(C223)</f>
        <v>0</v>
      </c>
    </row>
    <row r="224" s="37" customFormat="true" ht="30" hidden="false" customHeight="true" outlineLevel="0" collapsed="false">
      <c r="A224" s="38"/>
      <c r="B224" s="39"/>
      <c r="C224" s="35"/>
      <c r="D224" s="36" t="n">
        <f aca="false">LEN(A224)</f>
        <v>0</v>
      </c>
      <c r="E224" s="36" t="n">
        <f aca="false">LEN(B224)</f>
        <v>0</v>
      </c>
      <c r="F224" s="36" t="n">
        <f aca="false">LEN(C224)</f>
        <v>0</v>
      </c>
    </row>
    <row r="225" s="37" customFormat="true" ht="30" hidden="false" customHeight="true" outlineLevel="0" collapsed="false">
      <c r="A225" s="38"/>
      <c r="B225" s="39"/>
      <c r="C225" s="35"/>
      <c r="D225" s="36" t="n">
        <f aca="false">LEN(A225)</f>
        <v>0</v>
      </c>
      <c r="E225" s="36" t="n">
        <f aca="false">LEN(B225)</f>
        <v>0</v>
      </c>
      <c r="F225" s="36" t="n">
        <f aca="false">LEN(C225)</f>
        <v>0</v>
      </c>
    </row>
    <row r="226" s="37" customFormat="true" ht="30" hidden="false" customHeight="true" outlineLevel="0" collapsed="false">
      <c r="A226" s="38"/>
      <c r="B226" s="39"/>
      <c r="C226" s="35"/>
      <c r="D226" s="36" t="n">
        <f aca="false">LEN(A226)</f>
        <v>0</v>
      </c>
      <c r="E226" s="36" t="n">
        <f aca="false">LEN(B226)</f>
        <v>0</v>
      </c>
      <c r="F226" s="36" t="n">
        <f aca="false">LEN(C226)</f>
        <v>0</v>
      </c>
    </row>
    <row r="227" s="37" customFormat="true" ht="30" hidden="false" customHeight="true" outlineLevel="0" collapsed="false">
      <c r="A227" s="38"/>
      <c r="B227" s="39"/>
      <c r="C227" s="35"/>
      <c r="D227" s="36" t="n">
        <f aca="false">LEN(A227)</f>
        <v>0</v>
      </c>
      <c r="E227" s="36" t="n">
        <f aca="false">LEN(B227)</f>
        <v>0</v>
      </c>
      <c r="F227" s="36" t="n">
        <f aca="false">LEN(C227)</f>
        <v>0</v>
      </c>
    </row>
    <row r="228" s="37" customFormat="true" ht="30" hidden="false" customHeight="true" outlineLevel="0" collapsed="false">
      <c r="A228" s="38"/>
      <c r="B228" s="39"/>
      <c r="C228" s="35"/>
      <c r="D228" s="36" t="n">
        <f aca="false">LEN(A228)</f>
        <v>0</v>
      </c>
      <c r="E228" s="36" t="n">
        <f aca="false">LEN(B228)</f>
        <v>0</v>
      </c>
      <c r="F228" s="36" t="n">
        <f aca="false">LEN(C228)</f>
        <v>0</v>
      </c>
    </row>
    <row r="229" s="37" customFormat="true" ht="30" hidden="false" customHeight="true" outlineLevel="0" collapsed="false">
      <c r="A229" s="38"/>
      <c r="B229" s="39"/>
      <c r="C229" s="35"/>
      <c r="D229" s="36" t="n">
        <f aca="false">LEN(A229)</f>
        <v>0</v>
      </c>
      <c r="E229" s="36" t="n">
        <f aca="false">LEN(B229)</f>
        <v>0</v>
      </c>
      <c r="F229" s="36" t="n">
        <f aca="false">LEN(C229)</f>
        <v>0</v>
      </c>
    </row>
    <row r="230" s="37" customFormat="true" ht="30" hidden="false" customHeight="true" outlineLevel="0" collapsed="false">
      <c r="A230" s="38"/>
      <c r="B230" s="39"/>
      <c r="C230" s="35"/>
      <c r="D230" s="36" t="n">
        <f aca="false">LEN(A230)</f>
        <v>0</v>
      </c>
      <c r="E230" s="36" t="n">
        <f aca="false">LEN(B230)</f>
        <v>0</v>
      </c>
      <c r="F230" s="36" t="n">
        <f aca="false">LEN(C230)</f>
        <v>0</v>
      </c>
    </row>
    <row r="231" s="37" customFormat="true" ht="30" hidden="false" customHeight="true" outlineLevel="0" collapsed="false">
      <c r="A231" s="38"/>
      <c r="B231" s="39"/>
      <c r="C231" s="35"/>
      <c r="D231" s="36" t="n">
        <f aca="false">LEN(A231)</f>
        <v>0</v>
      </c>
      <c r="E231" s="36" t="n">
        <f aca="false">LEN(B231)</f>
        <v>0</v>
      </c>
      <c r="F231" s="36" t="n">
        <f aca="false">LEN(C231)</f>
        <v>0</v>
      </c>
    </row>
    <row r="232" s="37" customFormat="true" ht="30" hidden="false" customHeight="true" outlineLevel="0" collapsed="false">
      <c r="A232" s="38"/>
      <c r="B232" s="39"/>
      <c r="C232" s="35"/>
      <c r="D232" s="36" t="n">
        <f aca="false">LEN(A232)</f>
        <v>0</v>
      </c>
      <c r="E232" s="36" t="n">
        <f aca="false">LEN(B232)</f>
        <v>0</v>
      </c>
      <c r="F232" s="36" t="n">
        <f aca="false">LEN(C232)</f>
        <v>0</v>
      </c>
    </row>
    <row r="233" s="37" customFormat="true" ht="30" hidden="false" customHeight="true" outlineLevel="0" collapsed="false">
      <c r="A233" s="38"/>
      <c r="B233" s="39"/>
      <c r="C233" s="35"/>
      <c r="D233" s="36" t="n">
        <f aca="false">LEN(A233)</f>
        <v>0</v>
      </c>
      <c r="E233" s="36" t="n">
        <f aca="false">LEN(B233)</f>
        <v>0</v>
      </c>
      <c r="F233" s="36" t="n">
        <f aca="false">LEN(C233)</f>
        <v>0</v>
      </c>
    </row>
    <row r="234" s="37" customFormat="true" ht="30" hidden="false" customHeight="true" outlineLevel="0" collapsed="false">
      <c r="A234" s="38"/>
      <c r="B234" s="39"/>
      <c r="C234" s="35"/>
      <c r="D234" s="36" t="n">
        <f aca="false">LEN(A234)</f>
        <v>0</v>
      </c>
      <c r="E234" s="36" t="n">
        <f aca="false">LEN(B234)</f>
        <v>0</v>
      </c>
      <c r="F234" s="36" t="n">
        <f aca="false">LEN(C234)</f>
        <v>0</v>
      </c>
    </row>
    <row r="235" s="37" customFormat="true" ht="30" hidden="false" customHeight="true" outlineLevel="0" collapsed="false">
      <c r="A235" s="38"/>
      <c r="B235" s="39"/>
      <c r="C235" s="35"/>
      <c r="D235" s="36" t="n">
        <f aca="false">LEN(A235)</f>
        <v>0</v>
      </c>
      <c r="E235" s="36" t="n">
        <f aca="false">LEN(B235)</f>
        <v>0</v>
      </c>
      <c r="F235" s="36" t="n">
        <f aca="false">LEN(C235)</f>
        <v>0</v>
      </c>
    </row>
    <row r="236" s="37" customFormat="true" ht="30" hidden="false" customHeight="true" outlineLevel="0" collapsed="false">
      <c r="A236" s="38"/>
      <c r="B236" s="39"/>
      <c r="C236" s="35"/>
      <c r="D236" s="36" t="n">
        <f aca="false">LEN(A236)</f>
        <v>0</v>
      </c>
      <c r="E236" s="36" t="n">
        <f aca="false">LEN(B236)</f>
        <v>0</v>
      </c>
      <c r="F236" s="36" t="n">
        <f aca="false">LEN(C236)</f>
        <v>0</v>
      </c>
    </row>
    <row r="237" s="37" customFormat="true" ht="30" hidden="false" customHeight="true" outlineLevel="0" collapsed="false">
      <c r="A237" s="38"/>
      <c r="B237" s="39"/>
      <c r="C237" s="35"/>
      <c r="D237" s="36" t="n">
        <f aca="false">LEN(A237)</f>
        <v>0</v>
      </c>
      <c r="E237" s="36" t="n">
        <f aca="false">LEN(B237)</f>
        <v>0</v>
      </c>
      <c r="F237" s="36" t="n">
        <f aca="false">LEN(C237)</f>
        <v>0</v>
      </c>
    </row>
    <row r="238" s="37" customFormat="true" ht="30" hidden="false" customHeight="true" outlineLevel="0" collapsed="false">
      <c r="A238" s="38"/>
      <c r="B238" s="39"/>
      <c r="C238" s="35"/>
      <c r="D238" s="36" t="n">
        <f aca="false">LEN(A238)</f>
        <v>0</v>
      </c>
      <c r="E238" s="36" t="n">
        <f aca="false">LEN(B238)</f>
        <v>0</v>
      </c>
      <c r="F238" s="36" t="n">
        <f aca="false">LEN(C238)</f>
        <v>0</v>
      </c>
    </row>
    <row r="239" s="37" customFormat="true" ht="30" hidden="false" customHeight="true" outlineLevel="0" collapsed="false">
      <c r="A239" s="38"/>
      <c r="B239" s="39"/>
      <c r="C239" s="35"/>
      <c r="D239" s="36" t="n">
        <f aca="false">LEN(A239)</f>
        <v>0</v>
      </c>
      <c r="E239" s="36" t="n">
        <f aca="false">LEN(B239)</f>
        <v>0</v>
      </c>
      <c r="F239" s="36" t="n">
        <f aca="false">LEN(C239)</f>
        <v>0</v>
      </c>
    </row>
    <row r="240" s="37" customFormat="true" ht="30" hidden="false" customHeight="true" outlineLevel="0" collapsed="false">
      <c r="A240" s="38"/>
      <c r="B240" s="39"/>
      <c r="C240" s="35"/>
      <c r="D240" s="36" t="n">
        <f aca="false">LEN(A240)</f>
        <v>0</v>
      </c>
      <c r="E240" s="36" t="n">
        <f aca="false">LEN(B240)</f>
        <v>0</v>
      </c>
      <c r="F240" s="36" t="n">
        <f aca="false">LEN(C240)</f>
        <v>0</v>
      </c>
    </row>
    <row r="241" s="37" customFormat="true" ht="30" hidden="false" customHeight="true" outlineLevel="0" collapsed="false">
      <c r="A241" s="38"/>
      <c r="B241" s="39"/>
      <c r="C241" s="35"/>
      <c r="D241" s="36" t="n">
        <f aca="false">LEN(A241)</f>
        <v>0</v>
      </c>
      <c r="E241" s="36" t="n">
        <f aca="false">LEN(B241)</f>
        <v>0</v>
      </c>
      <c r="F241" s="36" t="n">
        <f aca="false">LEN(C241)</f>
        <v>0</v>
      </c>
    </row>
    <row r="242" s="37" customFormat="true" ht="30" hidden="false" customHeight="true" outlineLevel="0" collapsed="false">
      <c r="A242" s="38"/>
      <c r="B242" s="39"/>
      <c r="C242" s="35"/>
      <c r="D242" s="36" t="n">
        <f aca="false">LEN(A242)</f>
        <v>0</v>
      </c>
      <c r="E242" s="36" t="n">
        <f aca="false">LEN(B242)</f>
        <v>0</v>
      </c>
      <c r="F242" s="36" t="n">
        <f aca="false">LEN(C242)</f>
        <v>0</v>
      </c>
    </row>
    <row r="243" s="37" customFormat="true" ht="30" hidden="false" customHeight="true" outlineLevel="0" collapsed="false">
      <c r="A243" s="38"/>
      <c r="B243" s="39"/>
      <c r="C243" s="35"/>
      <c r="D243" s="36" t="n">
        <f aca="false">LEN(A243)</f>
        <v>0</v>
      </c>
      <c r="E243" s="36" t="n">
        <f aca="false">LEN(B243)</f>
        <v>0</v>
      </c>
      <c r="F243" s="36" t="n">
        <f aca="false">LEN(C243)</f>
        <v>0</v>
      </c>
    </row>
    <row r="244" s="37" customFormat="true" ht="30" hidden="false" customHeight="true" outlineLevel="0" collapsed="false">
      <c r="A244" s="38"/>
      <c r="B244" s="39"/>
      <c r="C244" s="35"/>
      <c r="D244" s="36" t="n">
        <f aca="false">LEN(A244)</f>
        <v>0</v>
      </c>
      <c r="E244" s="36" t="n">
        <f aca="false">LEN(B244)</f>
        <v>0</v>
      </c>
      <c r="F244" s="36" t="n">
        <f aca="false">LEN(C244)</f>
        <v>0</v>
      </c>
    </row>
    <row r="245" s="37" customFormat="true" ht="30" hidden="false" customHeight="true" outlineLevel="0" collapsed="false">
      <c r="A245" s="38"/>
      <c r="B245" s="39"/>
      <c r="C245" s="35"/>
      <c r="D245" s="36" t="n">
        <f aca="false">LEN(A245)</f>
        <v>0</v>
      </c>
      <c r="E245" s="36" t="n">
        <f aca="false">LEN(B245)</f>
        <v>0</v>
      </c>
      <c r="F245" s="36" t="n">
        <f aca="false">LEN(C245)</f>
        <v>0</v>
      </c>
    </row>
    <row r="246" s="37" customFormat="true" ht="30" hidden="false" customHeight="true" outlineLevel="0" collapsed="false">
      <c r="A246" s="38"/>
      <c r="B246" s="39"/>
      <c r="C246" s="35"/>
      <c r="D246" s="36" t="n">
        <f aca="false">LEN(A246)</f>
        <v>0</v>
      </c>
      <c r="E246" s="36" t="n">
        <f aca="false">LEN(B246)</f>
        <v>0</v>
      </c>
      <c r="F246" s="36" t="n">
        <f aca="false">LEN(C246)</f>
        <v>0</v>
      </c>
    </row>
    <row r="247" s="37" customFormat="true" ht="30" hidden="false" customHeight="true" outlineLevel="0" collapsed="false">
      <c r="A247" s="38"/>
      <c r="B247" s="39"/>
      <c r="C247" s="35"/>
      <c r="D247" s="36" t="n">
        <f aca="false">LEN(A247)</f>
        <v>0</v>
      </c>
      <c r="E247" s="36" t="n">
        <f aca="false">LEN(B247)</f>
        <v>0</v>
      </c>
      <c r="F247" s="36" t="n">
        <f aca="false">LEN(C247)</f>
        <v>0</v>
      </c>
    </row>
    <row r="248" s="37" customFormat="true" ht="30" hidden="false" customHeight="true" outlineLevel="0" collapsed="false">
      <c r="A248" s="38"/>
      <c r="B248" s="39"/>
      <c r="C248" s="35"/>
      <c r="D248" s="36" t="n">
        <f aca="false">LEN(A248)</f>
        <v>0</v>
      </c>
      <c r="E248" s="36" t="n">
        <f aca="false">LEN(B248)</f>
        <v>0</v>
      </c>
      <c r="F248" s="36" t="n">
        <f aca="false">LEN(C248)</f>
        <v>0</v>
      </c>
    </row>
    <row r="249" s="37" customFormat="true" ht="30" hidden="false" customHeight="true" outlineLevel="0" collapsed="false">
      <c r="A249" s="38"/>
      <c r="B249" s="39"/>
      <c r="C249" s="35"/>
      <c r="D249" s="36" t="n">
        <f aca="false">LEN(A249)</f>
        <v>0</v>
      </c>
      <c r="E249" s="36" t="n">
        <f aca="false">LEN(B249)</f>
        <v>0</v>
      </c>
      <c r="F249" s="36" t="n">
        <f aca="false">LEN(C249)</f>
        <v>0</v>
      </c>
    </row>
    <row r="250" s="37" customFormat="true" ht="30" hidden="false" customHeight="true" outlineLevel="0" collapsed="false">
      <c r="A250" s="38"/>
      <c r="B250" s="39"/>
      <c r="C250" s="35"/>
      <c r="D250" s="36" t="n">
        <f aca="false">LEN(A250)</f>
        <v>0</v>
      </c>
      <c r="E250" s="36" t="n">
        <f aca="false">LEN(B250)</f>
        <v>0</v>
      </c>
      <c r="F250" s="36" t="n">
        <f aca="false">LEN(C250)</f>
        <v>0</v>
      </c>
    </row>
    <row r="251" s="37" customFormat="true" ht="30" hidden="false" customHeight="true" outlineLevel="0" collapsed="false">
      <c r="A251" s="38"/>
      <c r="B251" s="39"/>
      <c r="C251" s="35"/>
      <c r="D251" s="36" t="n">
        <f aca="false">LEN(A251)</f>
        <v>0</v>
      </c>
      <c r="E251" s="36" t="n">
        <f aca="false">LEN(B251)</f>
        <v>0</v>
      </c>
      <c r="F251" s="36" t="n">
        <f aca="false">LEN(C251)</f>
        <v>0</v>
      </c>
    </row>
    <row r="252" s="37" customFormat="true" ht="30" hidden="false" customHeight="true" outlineLevel="0" collapsed="false">
      <c r="A252" s="38"/>
      <c r="B252" s="39"/>
      <c r="C252" s="35"/>
      <c r="D252" s="36" t="n">
        <f aca="false">LEN(A252)</f>
        <v>0</v>
      </c>
      <c r="E252" s="36" t="n">
        <f aca="false">LEN(B252)</f>
        <v>0</v>
      </c>
      <c r="F252" s="36" t="n">
        <f aca="false">LEN(C252)</f>
        <v>0</v>
      </c>
    </row>
    <row r="253" s="37" customFormat="true" ht="30" hidden="false" customHeight="true" outlineLevel="0" collapsed="false">
      <c r="A253" s="38"/>
      <c r="B253" s="39"/>
      <c r="C253" s="35"/>
      <c r="D253" s="36" t="n">
        <f aca="false">LEN(A253)</f>
        <v>0</v>
      </c>
      <c r="E253" s="36" t="n">
        <f aca="false">LEN(B253)</f>
        <v>0</v>
      </c>
      <c r="F253" s="36" t="n">
        <f aca="false">LEN(C253)</f>
        <v>0</v>
      </c>
    </row>
    <row r="254" s="37" customFormat="true" ht="30" hidden="false" customHeight="true" outlineLevel="0" collapsed="false">
      <c r="A254" s="38"/>
      <c r="B254" s="39"/>
      <c r="C254" s="35"/>
      <c r="D254" s="36" t="n">
        <f aca="false">LEN(A254)</f>
        <v>0</v>
      </c>
      <c r="E254" s="36" t="n">
        <f aca="false">LEN(B254)</f>
        <v>0</v>
      </c>
      <c r="F254" s="36" t="n">
        <f aca="false">LEN(C254)</f>
        <v>0</v>
      </c>
    </row>
    <row r="255" s="37" customFormat="true" ht="30" hidden="false" customHeight="true" outlineLevel="0" collapsed="false">
      <c r="A255" s="38"/>
      <c r="B255" s="39"/>
      <c r="C255" s="35"/>
      <c r="D255" s="36" t="n">
        <f aca="false">LEN(A255)</f>
        <v>0</v>
      </c>
      <c r="E255" s="36" t="n">
        <f aca="false">LEN(B255)</f>
        <v>0</v>
      </c>
      <c r="F255" s="36" t="n">
        <f aca="false">LEN(C255)</f>
        <v>0</v>
      </c>
    </row>
    <row r="256" s="37" customFormat="true" ht="30" hidden="false" customHeight="true" outlineLevel="0" collapsed="false">
      <c r="A256" s="38"/>
      <c r="B256" s="39"/>
      <c r="C256" s="35"/>
      <c r="D256" s="36" t="n">
        <f aca="false">LEN(A256)</f>
        <v>0</v>
      </c>
      <c r="E256" s="36" t="n">
        <f aca="false">LEN(B256)</f>
        <v>0</v>
      </c>
      <c r="F256" s="36" t="n">
        <f aca="false">LEN(C256)</f>
        <v>0</v>
      </c>
    </row>
    <row r="257" s="37" customFormat="true" ht="30" hidden="false" customHeight="true" outlineLevel="0" collapsed="false">
      <c r="A257" s="38"/>
      <c r="B257" s="39"/>
      <c r="C257" s="35"/>
      <c r="D257" s="36" t="n">
        <f aca="false">LEN(A257)</f>
        <v>0</v>
      </c>
      <c r="E257" s="36" t="n">
        <f aca="false">LEN(B257)</f>
        <v>0</v>
      </c>
      <c r="F257" s="36" t="n">
        <f aca="false">LEN(C257)</f>
        <v>0</v>
      </c>
    </row>
    <row r="258" s="37" customFormat="true" ht="30" hidden="false" customHeight="true" outlineLevel="0" collapsed="false">
      <c r="A258" s="38"/>
      <c r="B258" s="39"/>
      <c r="C258" s="35"/>
      <c r="D258" s="36" t="n">
        <f aca="false">LEN(A258)</f>
        <v>0</v>
      </c>
      <c r="E258" s="36" t="n">
        <f aca="false">LEN(B258)</f>
        <v>0</v>
      </c>
      <c r="F258" s="36" t="n">
        <f aca="false">LEN(C258)</f>
        <v>0</v>
      </c>
    </row>
    <row r="259" s="37" customFormat="true" ht="30" hidden="false" customHeight="true" outlineLevel="0" collapsed="false">
      <c r="A259" s="38"/>
      <c r="B259" s="39"/>
      <c r="C259" s="35"/>
      <c r="D259" s="36" t="n">
        <f aca="false">LEN(A259)</f>
        <v>0</v>
      </c>
      <c r="E259" s="36" t="n">
        <f aca="false">LEN(B259)</f>
        <v>0</v>
      </c>
      <c r="F259" s="36" t="n">
        <f aca="false">LEN(C259)</f>
        <v>0</v>
      </c>
    </row>
    <row r="260" s="37" customFormat="true" ht="30" hidden="false" customHeight="true" outlineLevel="0" collapsed="false">
      <c r="A260" s="38"/>
      <c r="B260" s="39"/>
      <c r="C260" s="35"/>
      <c r="D260" s="36" t="n">
        <f aca="false">LEN(A260)</f>
        <v>0</v>
      </c>
      <c r="E260" s="36" t="n">
        <f aca="false">LEN(B260)</f>
        <v>0</v>
      </c>
      <c r="F260" s="36" t="n">
        <f aca="false">LEN(C260)</f>
        <v>0</v>
      </c>
    </row>
    <row r="261" s="37" customFormat="true" ht="30" hidden="false" customHeight="true" outlineLevel="0" collapsed="false">
      <c r="A261" s="38"/>
      <c r="B261" s="39"/>
      <c r="C261" s="35"/>
      <c r="D261" s="36" t="n">
        <f aca="false">LEN(A261)</f>
        <v>0</v>
      </c>
      <c r="E261" s="36" t="n">
        <f aca="false">LEN(B261)</f>
        <v>0</v>
      </c>
      <c r="F261" s="36" t="n">
        <f aca="false">LEN(C261)</f>
        <v>0</v>
      </c>
    </row>
    <row r="262" s="37" customFormat="true" ht="30" hidden="false" customHeight="true" outlineLevel="0" collapsed="false">
      <c r="A262" s="38"/>
      <c r="B262" s="39"/>
      <c r="C262" s="35"/>
      <c r="D262" s="36" t="n">
        <f aca="false">LEN(A262)</f>
        <v>0</v>
      </c>
      <c r="E262" s="36" t="n">
        <f aca="false">LEN(B262)</f>
        <v>0</v>
      </c>
      <c r="F262" s="36" t="n">
        <f aca="false">LEN(C262)</f>
        <v>0</v>
      </c>
    </row>
    <row r="263" s="37" customFormat="true" ht="30" hidden="false" customHeight="true" outlineLevel="0" collapsed="false">
      <c r="A263" s="38"/>
      <c r="B263" s="39"/>
      <c r="C263" s="35"/>
      <c r="D263" s="36" t="n">
        <f aca="false">LEN(A263)</f>
        <v>0</v>
      </c>
      <c r="E263" s="36" t="n">
        <f aca="false">LEN(B263)</f>
        <v>0</v>
      </c>
      <c r="F263" s="36" t="n">
        <f aca="false">LEN(C263)</f>
        <v>0</v>
      </c>
    </row>
    <row r="264" s="37" customFormat="true" ht="30" hidden="false" customHeight="true" outlineLevel="0" collapsed="false">
      <c r="A264" s="38"/>
      <c r="B264" s="39"/>
      <c r="C264" s="35"/>
      <c r="D264" s="36" t="n">
        <f aca="false">LEN(A264)</f>
        <v>0</v>
      </c>
      <c r="E264" s="36" t="n">
        <f aca="false">LEN(B264)</f>
        <v>0</v>
      </c>
      <c r="F264" s="36" t="n">
        <f aca="false">LEN(C264)</f>
        <v>0</v>
      </c>
    </row>
    <row r="265" s="37" customFormat="true" ht="30" hidden="false" customHeight="true" outlineLevel="0" collapsed="false">
      <c r="A265" s="38"/>
      <c r="B265" s="39"/>
      <c r="C265" s="35"/>
      <c r="D265" s="36" t="n">
        <f aca="false">LEN(A265)</f>
        <v>0</v>
      </c>
      <c r="E265" s="36" t="n">
        <f aca="false">LEN(B265)</f>
        <v>0</v>
      </c>
      <c r="F265" s="36" t="n">
        <f aca="false">LEN(C265)</f>
        <v>0</v>
      </c>
    </row>
    <row r="266" s="37" customFormat="true" ht="30" hidden="false" customHeight="true" outlineLevel="0" collapsed="false">
      <c r="A266" s="38"/>
      <c r="B266" s="39"/>
      <c r="C266" s="35"/>
      <c r="D266" s="36" t="n">
        <f aca="false">LEN(A266)</f>
        <v>0</v>
      </c>
      <c r="E266" s="36" t="n">
        <f aca="false">LEN(B266)</f>
        <v>0</v>
      </c>
      <c r="F266" s="36" t="n">
        <f aca="false">LEN(C266)</f>
        <v>0</v>
      </c>
    </row>
    <row r="267" s="37" customFormat="true" ht="30" hidden="false" customHeight="true" outlineLevel="0" collapsed="false">
      <c r="A267" s="38"/>
      <c r="B267" s="39"/>
      <c r="C267" s="35"/>
      <c r="D267" s="36" t="n">
        <f aca="false">LEN(A267)</f>
        <v>0</v>
      </c>
      <c r="E267" s="36" t="n">
        <f aca="false">LEN(B267)</f>
        <v>0</v>
      </c>
      <c r="F267" s="36" t="n">
        <f aca="false">LEN(C267)</f>
        <v>0</v>
      </c>
    </row>
    <row r="268" s="37" customFormat="true" ht="30" hidden="false" customHeight="true" outlineLevel="0" collapsed="false">
      <c r="A268" s="38"/>
      <c r="B268" s="39"/>
      <c r="C268" s="35"/>
      <c r="D268" s="36" t="n">
        <f aca="false">LEN(A268)</f>
        <v>0</v>
      </c>
      <c r="E268" s="36" t="n">
        <f aca="false">LEN(B268)</f>
        <v>0</v>
      </c>
      <c r="F268" s="36" t="n">
        <f aca="false">LEN(C268)</f>
        <v>0</v>
      </c>
    </row>
    <row r="269" s="37" customFormat="true" ht="30" hidden="false" customHeight="true" outlineLevel="0" collapsed="false">
      <c r="A269" s="38"/>
      <c r="B269" s="39"/>
      <c r="C269" s="35"/>
      <c r="D269" s="36" t="n">
        <f aca="false">LEN(A269)</f>
        <v>0</v>
      </c>
      <c r="E269" s="36" t="n">
        <f aca="false">LEN(B269)</f>
        <v>0</v>
      </c>
      <c r="F269" s="36" t="n">
        <f aca="false">LEN(C269)</f>
        <v>0</v>
      </c>
    </row>
    <row r="270" s="37" customFormat="true" ht="30" hidden="false" customHeight="true" outlineLevel="0" collapsed="false">
      <c r="A270" s="38"/>
      <c r="B270" s="39"/>
      <c r="C270" s="35"/>
      <c r="D270" s="36" t="n">
        <f aca="false">LEN(A270)</f>
        <v>0</v>
      </c>
      <c r="E270" s="36" t="n">
        <f aca="false">LEN(B270)</f>
        <v>0</v>
      </c>
      <c r="F270" s="36" t="n">
        <f aca="false">LEN(C270)</f>
        <v>0</v>
      </c>
    </row>
    <row r="271" s="37" customFormat="true" ht="30" hidden="false" customHeight="true" outlineLevel="0" collapsed="false">
      <c r="A271" s="38"/>
      <c r="B271" s="39"/>
      <c r="C271" s="35"/>
      <c r="D271" s="36" t="n">
        <f aca="false">LEN(A271)</f>
        <v>0</v>
      </c>
      <c r="E271" s="36" t="n">
        <f aca="false">LEN(B271)</f>
        <v>0</v>
      </c>
      <c r="F271" s="36" t="n">
        <f aca="false">LEN(C271)</f>
        <v>0</v>
      </c>
    </row>
    <row r="272" s="37" customFormat="true" ht="30" hidden="false" customHeight="true" outlineLevel="0" collapsed="false">
      <c r="A272" s="38"/>
      <c r="B272" s="39"/>
      <c r="C272" s="35"/>
      <c r="D272" s="36" t="n">
        <f aca="false">LEN(A272)</f>
        <v>0</v>
      </c>
      <c r="E272" s="36" t="n">
        <f aca="false">LEN(B272)</f>
        <v>0</v>
      </c>
      <c r="F272" s="36" t="n">
        <f aca="false">LEN(C272)</f>
        <v>0</v>
      </c>
    </row>
    <row r="273" s="37" customFormat="true" ht="30" hidden="false" customHeight="true" outlineLevel="0" collapsed="false">
      <c r="A273" s="38"/>
      <c r="B273" s="39"/>
      <c r="C273" s="35"/>
      <c r="D273" s="36" t="n">
        <f aca="false">LEN(A273)</f>
        <v>0</v>
      </c>
      <c r="E273" s="36" t="n">
        <f aca="false">LEN(B273)</f>
        <v>0</v>
      </c>
      <c r="F273" s="36" t="n">
        <f aca="false">LEN(C273)</f>
        <v>0</v>
      </c>
    </row>
    <row r="274" s="37" customFormat="true" ht="30" hidden="false" customHeight="true" outlineLevel="0" collapsed="false">
      <c r="A274" s="38"/>
      <c r="B274" s="39"/>
      <c r="C274" s="35"/>
      <c r="D274" s="36" t="n">
        <f aca="false">LEN(A274)</f>
        <v>0</v>
      </c>
      <c r="E274" s="36" t="n">
        <f aca="false">LEN(B274)</f>
        <v>0</v>
      </c>
      <c r="F274" s="36" t="n">
        <f aca="false">LEN(C274)</f>
        <v>0</v>
      </c>
    </row>
    <row r="275" s="37" customFormat="true" ht="30" hidden="false" customHeight="true" outlineLevel="0" collapsed="false">
      <c r="A275" s="38"/>
      <c r="B275" s="39"/>
      <c r="C275" s="35"/>
      <c r="D275" s="36" t="n">
        <f aca="false">LEN(A275)</f>
        <v>0</v>
      </c>
      <c r="E275" s="36" t="n">
        <f aca="false">LEN(B275)</f>
        <v>0</v>
      </c>
      <c r="F275" s="36" t="n">
        <f aca="false">LEN(C275)</f>
        <v>0</v>
      </c>
    </row>
    <row r="276" s="37" customFormat="true" ht="30" hidden="false" customHeight="true" outlineLevel="0" collapsed="false">
      <c r="A276" s="38"/>
      <c r="B276" s="39"/>
      <c r="C276" s="35"/>
      <c r="D276" s="36" t="n">
        <f aca="false">LEN(A276)</f>
        <v>0</v>
      </c>
      <c r="E276" s="36" t="n">
        <f aca="false">LEN(B276)</f>
        <v>0</v>
      </c>
      <c r="F276" s="36" t="n">
        <f aca="false">LEN(C276)</f>
        <v>0</v>
      </c>
    </row>
    <row r="277" s="37" customFormat="true" ht="30" hidden="false" customHeight="true" outlineLevel="0" collapsed="false">
      <c r="A277" s="38"/>
      <c r="B277" s="39"/>
      <c r="C277" s="35"/>
      <c r="D277" s="36" t="n">
        <f aca="false">LEN(A277)</f>
        <v>0</v>
      </c>
      <c r="E277" s="36" t="n">
        <f aca="false">LEN(B277)</f>
        <v>0</v>
      </c>
      <c r="F277" s="36" t="n">
        <f aca="false">LEN(C277)</f>
        <v>0</v>
      </c>
    </row>
    <row r="278" s="37" customFormat="true" ht="30" hidden="false" customHeight="true" outlineLevel="0" collapsed="false">
      <c r="A278" s="38"/>
      <c r="B278" s="39"/>
      <c r="C278" s="35"/>
      <c r="D278" s="36" t="n">
        <f aca="false">LEN(A278)</f>
        <v>0</v>
      </c>
      <c r="E278" s="36" t="n">
        <f aca="false">LEN(B278)</f>
        <v>0</v>
      </c>
      <c r="F278" s="36" t="n">
        <f aca="false">LEN(C278)</f>
        <v>0</v>
      </c>
    </row>
    <row r="279" s="37" customFormat="true" ht="30" hidden="false" customHeight="true" outlineLevel="0" collapsed="false">
      <c r="A279" s="38"/>
      <c r="B279" s="39"/>
      <c r="C279" s="35"/>
      <c r="D279" s="36" t="n">
        <f aca="false">LEN(A279)</f>
        <v>0</v>
      </c>
      <c r="E279" s="36" t="n">
        <f aca="false">LEN(B279)</f>
        <v>0</v>
      </c>
      <c r="F279" s="36" t="n">
        <f aca="false">LEN(C279)</f>
        <v>0</v>
      </c>
    </row>
    <row r="280" s="37" customFormat="true" ht="30" hidden="false" customHeight="true" outlineLevel="0" collapsed="false">
      <c r="A280" s="38"/>
      <c r="B280" s="39"/>
      <c r="C280" s="35"/>
      <c r="D280" s="36" t="n">
        <f aca="false">LEN(A280)</f>
        <v>0</v>
      </c>
      <c r="E280" s="36" t="n">
        <f aca="false">LEN(B280)</f>
        <v>0</v>
      </c>
      <c r="F280" s="36" t="n">
        <f aca="false">LEN(C280)</f>
        <v>0</v>
      </c>
    </row>
    <row r="281" s="37" customFormat="true" ht="30" hidden="false" customHeight="true" outlineLevel="0" collapsed="false">
      <c r="A281" s="38"/>
      <c r="B281" s="39"/>
      <c r="C281" s="35"/>
      <c r="D281" s="36" t="n">
        <f aca="false">LEN(A281)</f>
        <v>0</v>
      </c>
      <c r="E281" s="36" t="n">
        <f aca="false">LEN(B281)</f>
        <v>0</v>
      </c>
      <c r="F281" s="36" t="n">
        <f aca="false">LEN(C281)</f>
        <v>0</v>
      </c>
    </row>
    <row r="282" s="37" customFormat="true" ht="30" hidden="false" customHeight="true" outlineLevel="0" collapsed="false">
      <c r="A282" s="38"/>
      <c r="B282" s="39"/>
      <c r="C282" s="35"/>
      <c r="D282" s="36" t="n">
        <f aca="false">LEN(A282)</f>
        <v>0</v>
      </c>
      <c r="E282" s="36" t="n">
        <f aca="false">LEN(B282)</f>
        <v>0</v>
      </c>
      <c r="F282" s="36" t="n">
        <f aca="false">LEN(C282)</f>
        <v>0</v>
      </c>
    </row>
    <row r="283" s="37" customFormat="true" ht="30" hidden="false" customHeight="true" outlineLevel="0" collapsed="false">
      <c r="A283" s="38"/>
      <c r="B283" s="39"/>
      <c r="C283" s="35"/>
      <c r="D283" s="36" t="n">
        <f aca="false">LEN(A283)</f>
        <v>0</v>
      </c>
      <c r="E283" s="36" t="n">
        <f aca="false">LEN(B283)</f>
        <v>0</v>
      </c>
      <c r="F283" s="36" t="n">
        <f aca="false">LEN(C283)</f>
        <v>0</v>
      </c>
    </row>
    <row r="284" s="37" customFormat="true" ht="30" hidden="false" customHeight="true" outlineLevel="0" collapsed="false">
      <c r="A284" s="38"/>
      <c r="B284" s="39"/>
      <c r="C284" s="35"/>
      <c r="D284" s="36" t="n">
        <f aca="false">LEN(A284)</f>
        <v>0</v>
      </c>
      <c r="E284" s="36" t="n">
        <f aca="false">LEN(B284)</f>
        <v>0</v>
      </c>
      <c r="F284" s="36" t="n">
        <f aca="false">LEN(C284)</f>
        <v>0</v>
      </c>
    </row>
    <row r="285" s="37" customFormat="true" ht="30" hidden="false" customHeight="true" outlineLevel="0" collapsed="false">
      <c r="A285" s="38"/>
      <c r="B285" s="39"/>
      <c r="C285" s="35"/>
      <c r="D285" s="36" t="n">
        <f aca="false">LEN(A285)</f>
        <v>0</v>
      </c>
      <c r="E285" s="36" t="n">
        <f aca="false">LEN(B285)</f>
        <v>0</v>
      </c>
      <c r="F285" s="36" t="n">
        <f aca="false">LEN(C285)</f>
        <v>0</v>
      </c>
    </row>
    <row r="286" s="37" customFormat="true" ht="30" hidden="false" customHeight="true" outlineLevel="0" collapsed="false">
      <c r="A286" s="38"/>
      <c r="B286" s="39"/>
      <c r="C286" s="35"/>
      <c r="D286" s="36" t="n">
        <f aca="false">LEN(A286)</f>
        <v>0</v>
      </c>
      <c r="E286" s="36" t="n">
        <f aca="false">LEN(B286)</f>
        <v>0</v>
      </c>
      <c r="F286" s="36" t="n">
        <f aca="false">LEN(C286)</f>
        <v>0</v>
      </c>
    </row>
    <row r="287" s="37" customFormat="true" ht="30" hidden="false" customHeight="true" outlineLevel="0" collapsed="false">
      <c r="A287" s="38"/>
      <c r="B287" s="39"/>
      <c r="C287" s="35"/>
      <c r="D287" s="36" t="n">
        <f aca="false">LEN(A287)</f>
        <v>0</v>
      </c>
      <c r="E287" s="36" t="n">
        <f aca="false">LEN(B287)</f>
        <v>0</v>
      </c>
      <c r="F287" s="36" t="n">
        <f aca="false">LEN(C287)</f>
        <v>0</v>
      </c>
    </row>
    <row r="288" s="37" customFormat="true" ht="30" hidden="false" customHeight="true" outlineLevel="0" collapsed="false">
      <c r="A288" s="38"/>
      <c r="B288" s="39"/>
      <c r="C288" s="35"/>
      <c r="D288" s="36" t="n">
        <f aca="false">LEN(A288)</f>
        <v>0</v>
      </c>
      <c r="E288" s="36" t="n">
        <f aca="false">LEN(B288)</f>
        <v>0</v>
      </c>
      <c r="F288" s="36" t="n">
        <f aca="false">LEN(C288)</f>
        <v>0</v>
      </c>
    </row>
    <row r="289" s="37" customFormat="true" ht="30" hidden="false" customHeight="true" outlineLevel="0" collapsed="false">
      <c r="A289" s="38"/>
      <c r="B289" s="39"/>
      <c r="C289" s="35"/>
      <c r="D289" s="36" t="n">
        <f aca="false">LEN(A289)</f>
        <v>0</v>
      </c>
      <c r="E289" s="36" t="n">
        <f aca="false">LEN(B289)</f>
        <v>0</v>
      </c>
      <c r="F289" s="36" t="n">
        <f aca="false">LEN(C289)</f>
        <v>0</v>
      </c>
    </row>
    <row r="290" s="37" customFormat="true" ht="30" hidden="false" customHeight="true" outlineLevel="0" collapsed="false">
      <c r="A290" s="38"/>
      <c r="B290" s="39"/>
      <c r="C290" s="35"/>
      <c r="D290" s="36" t="n">
        <f aca="false">LEN(A290)</f>
        <v>0</v>
      </c>
      <c r="E290" s="36" t="n">
        <f aca="false">LEN(B290)</f>
        <v>0</v>
      </c>
      <c r="F290" s="36" t="n">
        <f aca="false">LEN(C290)</f>
        <v>0</v>
      </c>
    </row>
    <row r="291" s="37" customFormat="true" ht="30" hidden="false" customHeight="true" outlineLevel="0" collapsed="false">
      <c r="A291" s="38"/>
      <c r="B291" s="39"/>
      <c r="C291" s="35"/>
      <c r="D291" s="36" t="n">
        <f aca="false">LEN(A291)</f>
        <v>0</v>
      </c>
      <c r="E291" s="36" t="n">
        <f aca="false">LEN(B291)</f>
        <v>0</v>
      </c>
      <c r="F291" s="36" t="n">
        <f aca="false">LEN(C291)</f>
        <v>0</v>
      </c>
    </row>
    <row r="292" s="37" customFormat="true" ht="30" hidden="false" customHeight="true" outlineLevel="0" collapsed="false">
      <c r="A292" s="38"/>
      <c r="B292" s="39"/>
      <c r="C292" s="35"/>
      <c r="D292" s="36" t="n">
        <f aca="false">LEN(A292)</f>
        <v>0</v>
      </c>
      <c r="E292" s="36" t="n">
        <f aca="false">LEN(B292)</f>
        <v>0</v>
      </c>
      <c r="F292" s="36" t="n">
        <f aca="false">LEN(C292)</f>
        <v>0</v>
      </c>
    </row>
    <row r="293" s="37" customFormat="true" ht="30" hidden="false" customHeight="true" outlineLevel="0" collapsed="false">
      <c r="A293" s="38"/>
      <c r="B293" s="39"/>
      <c r="C293" s="35"/>
      <c r="D293" s="36" t="n">
        <f aca="false">LEN(A293)</f>
        <v>0</v>
      </c>
      <c r="E293" s="36" t="n">
        <f aca="false">LEN(B293)</f>
        <v>0</v>
      </c>
      <c r="F293" s="36" t="n">
        <f aca="false">LEN(C293)</f>
        <v>0</v>
      </c>
    </row>
    <row r="294" s="37" customFormat="true" ht="30" hidden="false" customHeight="true" outlineLevel="0" collapsed="false">
      <c r="A294" s="38"/>
      <c r="B294" s="39"/>
      <c r="C294" s="35"/>
      <c r="D294" s="36" t="n">
        <f aca="false">LEN(A294)</f>
        <v>0</v>
      </c>
      <c r="E294" s="36" t="n">
        <f aca="false">LEN(B294)</f>
        <v>0</v>
      </c>
      <c r="F294" s="36" t="n">
        <f aca="false">LEN(C294)</f>
        <v>0</v>
      </c>
    </row>
    <row r="295" s="37" customFormat="true" ht="30" hidden="false" customHeight="true" outlineLevel="0" collapsed="false">
      <c r="A295" s="38"/>
      <c r="B295" s="39"/>
      <c r="C295" s="35"/>
      <c r="D295" s="36" t="n">
        <f aca="false">LEN(A295)</f>
        <v>0</v>
      </c>
      <c r="E295" s="36" t="n">
        <f aca="false">LEN(B295)</f>
        <v>0</v>
      </c>
      <c r="F295" s="36" t="n">
        <f aca="false">LEN(C295)</f>
        <v>0</v>
      </c>
    </row>
    <row r="296" s="37" customFormat="true" ht="30" hidden="false" customHeight="true" outlineLevel="0" collapsed="false">
      <c r="A296" s="38"/>
      <c r="B296" s="39"/>
      <c r="C296" s="35"/>
      <c r="D296" s="36" t="n">
        <f aca="false">LEN(A296)</f>
        <v>0</v>
      </c>
      <c r="E296" s="36" t="n">
        <f aca="false">LEN(B296)</f>
        <v>0</v>
      </c>
      <c r="F296" s="36" t="n">
        <f aca="false">LEN(C296)</f>
        <v>0</v>
      </c>
    </row>
    <row r="297" s="37" customFormat="true" ht="30" hidden="false" customHeight="true" outlineLevel="0" collapsed="false">
      <c r="A297" s="38"/>
      <c r="B297" s="39"/>
      <c r="C297" s="35"/>
      <c r="D297" s="36" t="n">
        <f aca="false">LEN(A297)</f>
        <v>0</v>
      </c>
      <c r="E297" s="36" t="n">
        <f aca="false">LEN(B297)</f>
        <v>0</v>
      </c>
      <c r="F297" s="36" t="n">
        <f aca="false">LEN(C297)</f>
        <v>0</v>
      </c>
    </row>
    <row r="298" s="37" customFormat="true" ht="30" hidden="false" customHeight="true" outlineLevel="0" collapsed="false">
      <c r="A298" s="38"/>
      <c r="B298" s="39"/>
      <c r="C298" s="35"/>
      <c r="D298" s="36" t="n">
        <f aca="false">LEN(A298)</f>
        <v>0</v>
      </c>
      <c r="E298" s="36" t="n">
        <f aca="false">LEN(B298)</f>
        <v>0</v>
      </c>
      <c r="F298" s="36" t="n">
        <f aca="false">LEN(C298)</f>
        <v>0</v>
      </c>
    </row>
    <row r="299" s="37" customFormat="true" ht="30" hidden="false" customHeight="true" outlineLevel="0" collapsed="false">
      <c r="A299" s="38"/>
      <c r="B299" s="39"/>
      <c r="C299" s="35"/>
      <c r="D299" s="36" t="n">
        <f aca="false">LEN(A299)</f>
        <v>0</v>
      </c>
      <c r="E299" s="36" t="n">
        <f aca="false">LEN(B299)</f>
        <v>0</v>
      </c>
      <c r="F299" s="36" t="n">
        <f aca="false">LEN(C299)</f>
        <v>0</v>
      </c>
    </row>
    <row r="300" s="37" customFormat="true" ht="30" hidden="false" customHeight="true" outlineLevel="0" collapsed="false">
      <c r="A300" s="38"/>
      <c r="B300" s="39"/>
      <c r="C300" s="35"/>
      <c r="D300" s="36" t="n">
        <f aca="false">LEN(A300)</f>
        <v>0</v>
      </c>
      <c r="E300" s="36" t="n">
        <f aca="false">LEN(B300)</f>
        <v>0</v>
      </c>
      <c r="F300" s="36" t="n">
        <f aca="false">LEN(C300)</f>
        <v>0</v>
      </c>
    </row>
    <row r="301" s="37" customFormat="true" ht="30" hidden="false" customHeight="true" outlineLevel="0" collapsed="false">
      <c r="A301" s="38"/>
      <c r="B301" s="39"/>
      <c r="C301" s="35"/>
      <c r="D301" s="36" t="n">
        <f aca="false">LEN(A301)</f>
        <v>0</v>
      </c>
      <c r="E301" s="36" t="n">
        <f aca="false">LEN(B301)</f>
        <v>0</v>
      </c>
      <c r="F301" s="36" t="n">
        <f aca="false">LEN(C301)</f>
        <v>0</v>
      </c>
    </row>
    <row r="302" s="37" customFormat="true" ht="30" hidden="false" customHeight="true" outlineLevel="0" collapsed="false">
      <c r="A302" s="38"/>
      <c r="B302" s="39"/>
      <c r="C302" s="35"/>
      <c r="D302" s="36" t="n">
        <f aca="false">LEN(A302)</f>
        <v>0</v>
      </c>
      <c r="E302" s="36" t="n">
        <f aca="false">LEN(B302)</f>
        <v>0</v>
      </c>
      <c r="F302" s="36" t="n">
        <f aca="false">LEN(C302)</f>
        <v>0</v>
      </c>
    </row>
    <row r="303" s="37" customFormat="true" ht="30" hidden="false" customHeight="true" outlineLevel="0" collapsed="false">
      <c r="A303" s="38"/>
      <c r="B303" s="39"/>
      <c r="C303" s="35"/>
      <c r="D303" s="36" t="n">
        <f aca="false">LEN(A303)</f>
        <v>0</v>
      </c>
      <c r="E303" s="36" t="n">
        <f aca="false">LEN(B303)</f>
        <v>0</v>
      </c>
      <c r="F303" s="36" t="n">
        <f aca="false">LEN(C303)</f>
        <v>0</v>
      </c>
    </row>
    <row r="304" s="37" customFormat="true" ht="30" hidden="false" customHeight="true" outlineLevel="0" collapsed="false">
      <c r="A304" s="38"/>
      <c r="B304" s="39"/>
      <c r="C304" s="35"/>
      <c r="D304" s="36" t="n">
        <f aca="false">LEN(A304)</f>
        <v>0</v>
      </c>
      <c r="E304" s="36" t="n">
        <f aca="false">LEN(B304)</f>
        <v>0</v>
      </c>
      <c r="F304" s="36" t="n">
        <f aca="false">LEN(C304)</f>
        <v>0</v>
      </c>
    </row>
    <row r="305" s="37" customFormat="true" ht="30" hidden="false" customHeight="true" outlineLevel="0" collapsed="false">
      <c r="A305" s="38"/>
      <c r="B305" s="39"/>
      <c r="C305" s="35"/>
      <c r="D305" s="36" t="n">
        <f aca="false">LEN(A305)</f>
        <v>0</v>
      </c>
      <c r="E305" s="36" t="n">
        <f aca="false">LEN(B305)</f>
        <v>0</v>
      </c>
      <c r="F305" s="36" t="n">
        <f aca="false">LEN(C305)</f>
        <v>0</v>
      </c>
    </row>
    <row r="306" s="37" customFormat="true" ht="30" hidden="false" customHeight="true" outlineLevel="0" collapsed="false">
      <c r="A306" s="38"/>
      <c r="B306" s="39"/>
      <c r="C306" s="35"/>
      <c r="D306" s="36" t="n">
        <f aca="false">LEN(A306)</f>
        <v>0</v>
      </c>
      <c r="E306" s="36" t="n">
        <f aca="false">LEN(B306)</f>
        <v>0</v>
      </c>
      <c r="F306" s="36" t="n">
        <f aca="false">LEN(C306)</f>
        <v>0</v>
      </c>
    </row>
    <row r="307" s="37" customFormat="true" ht="30" hidden="false" customHeight="true" outlineLevel="0" collapsed="false">
      <c r="A307" s="38"/>
      <c r="B307" s="39"/>
      <c r="C307" s="35"/>
      <c r="D307" s="36" t="n">
        <f aca="false">LEN(A307)</f>
        <v>0</v>
      </c>
      <c r="E307" s="36" t="n">
        <f aca="false">LEN(B307)</f>
        <v>0</v>
      </c>
      <c r="F307" s="36" t="n">
        <f aca="false">LEN(C307)</f>
        <v>0</v>
      </c>
    </row>
    <row r="308" s="37" customFormat="true" ht="30" hidden="false" customHeight="true" outlineLevel="0" collapsed="false">
      <c r="A308" s="38"/>
      <c r="B308" s="39"/>
      <c r="C308" s="35"/>
      <c r="D308" s="36" t="n">
        <f aca="false">LEN(A308)</f>
        <v>0</v>
      </c>
      <c r="E308" s="36" t="n">
        <f aca="false">LEN(B308)</f>
        <v>0</v>
      </c>
      <c r="F308" s="36" t="n">
        <f aca="false">LEN(C308)</f>
        <v>0</v>
      </c>
    </row>
    <row r="309" s="37" customFormat="true" ht="30" hidden="false" customHeight="true" outlineLevel="0" collapsed="false">
      <c r="A309" s="38"/>
      <c r="B309" s="39"/>
      <c r="C309" s="35"/>
      <c r="D309" s="36" t="n">
        <f aca="false">LEN(A309)</f>
        <v>0</v>
      </c>
      <c r="E309" s="36" t="n">
        <f aca="false">LEN(B309)</f>
        <v>0</v>
      </c>
      <c r="F309" s="36" t="n">
        <f aca="false">LEN(C309)</f>
        <v>0</v>
      </c>
    </row>
    <row r="310" s="37" customFormat="true" ht="30" hidden="false" customHeight="true" outlineLevel="0" collapsed="false">
      <c r="A310" s="38"/>
      <c r="B310" s="39"/>
      <c r="C310" s="35"/>
      <c r="D310" s="36" t="n">
        <f aca="false">LEN(A310)</f>
        <v>0</v>
      </c>
      <c r="E310" s="36" t="n">
        <f aca="false">LEN(B310)</f>
        <v>0</v>
      </c>
      <c r="F310" s="36" t="n">
        <f aca="false">LEN(C310)</f>
        <v>0</v>
      </c>
    </row>
    <row r="311" s="37" customFormat="true" ht="30" hidden="false" customHeight="true" outlineLevel="0" collapsed="false">
      <c r="A311" s="38"/>
      <c r="B311" s="39"/>
      <c r="C311" s="35"/>
      <c r="D311" s="36" t="n">
        <f aca="false">LEN(A311)</f>
        <v>0</v>
      </c>
      <c r="E311" s="36" t="n">
        <f aca="false">LEN(B311)</f>
        <v>0</v>
      </c>
      <c r="F311" s="36" t="n">
        <f aca="false">LEN(C311)</f>
        <v>0</v>
      </c>
    </row>
    <row r="312" s="37" customFormat="true" ht="30" hidden="false" customHeight="true" outlineLevel="0" collapsed="false">
      <c r="A312" s="38"/>
      <c r="B312" s="39"/>
      <c r="C312" s="35"/>
      <c r="D312" s="36" t="n">
        <f aca="false">LEN(A312)</f>
        <v>0</v>
      </c>
      <c r="E312" s="36" t="n">
        <f aca="false">LEN(B312)</f>
        <v>0</v>
      </c>
      <c r="F312" s="36" t="n">
        <f aca="false">LEN(C312)</f>
        <v>0</v>
      </c>
    </row>
    <row r="313" s="37" customFormat="true" ht="30" hidden="false" customHeight="true" outlineLevel="0" collapsed="false">
      <c r="A313" s="38"/>
      <c r="B313" s="39"/>
      <c r="C313" s="35"/>
      <c r="D313" s="36" t="n">
        <f aca="false">LEN(A313)</f>
        <v>0</v>
      </c>
      <c r="E313" s="36" t="n">
        <f aca="false">LEN(B313)</f>
        <v>0</v>
      </c>
      <c r="F313" s="36" t="n">
        <f aca="false">LEN(C313)</f>
        <v>0</v>
      </c>
    </row>
    <row r="314" s="37" customFormat="true" ht="30" hidden="false" customHeight="true" outlineLevel="0" collapsed="false">
      <c r="A314" s="38"/>
      <c r="B314" s="39"/>
      <c r="C314" s="35"/>
      <c r="D314" s="36" t="n">
        <f aca="false">LEN(A314)</f>
        <v>0</v>
      </c>
      <c r="E314" s="36" t="n">
        <f aca="false">LEN(B314)</f>
        <v>0</v>
      </c>
      <c r="F314" s="36" t="n">
        <f aca="false">LEN(C314)</f>
        <v>0</v>
      </c>
    </row>
    <row r="315" s="37" customFormat="true" ht="30" hidden="false" customHeight="true" outlineLevel="0" collapsed="false">
      <c r="A315" s="38"/>
      <c r="B315" s="39"/>
      <c r="C315" s="35"/>
      <c r="D315" s="36" t="n">
        <f aca="false">LEN(A315)</f>
        <v>0</v>
      </c>
      <c r="E315" s="36" t="n">
        <f aca="false">LEN(B315)</f>
        <v>0</v>
      </c>
      <c r="F315" s="36" t="n">
        <f aca="false">LEN(C315)</f>
        <v>0</v>
      </c>
    </row>
    <row r="316" s="37" customFormat="true" ht="30" hidden="false" customHeight="true" outlineLevel="0" collapsed="false">
      <c r="A316" s="38"/>
      <c r="B316" s="39"/>
      <c r="C316" s="35"/>
      <c r="D316" s="36" t="n">
        <f aca="false">LEN(A316)</f>
        <v>0</v>
      </c>
      <c r="E316" s="36" t="n">
        <f aca="false">LEN(B316)</f>
        <v>0</v>
      </c>
      <c r="F316" s="36" t="n">
        <f aca="false">LEN(C316)</f>
        <v>0</v>
      </c>
    </row>
    <row r="317" s="37" customFormat="true" ht="30" hidden="false" customHeight="true" outlineLevel="0" collapsed="false">
      <c r="A317" s="38"/>
      <c r="B317" s="39"/>
      <c r="C317" s="35"/>
      <c r="D317" s="36" t="n">
        <f aca="false">LEN(A317)</f>
        <v>0</v>
      </c>
      <c r="E317" s="36" t="n">
        <f aca="false">LEN(B317)</f>
        <v>0</v>
      </c>
      <c r="F317" s="36" t="n">
        <f aca="false">LEN(C317)</f>
        <v>0</v>
      </c>
    </row>
    <row r="318" s="37" customFormat="true" ht="30" hidden="false" customHeight="true" outlineLevel="0" collapsed="false">
      <c r="A318" s="38"/>
      <c r="B318" s="39"/>
      <c r="C318" s="35"/>
      <c r="D318" s="36" t="n">
        <f aca="false">LEN(A318)</f>
        <v>0</v>
      </c>
      <c r="E318" s="36" t="n">
        <f aca="false">LEN(B318)</f>
        <v>0</v>
      </c>
      <c r="F318" s="36" t="n">
        <f aca="false">LEN(C318)</f>
        <v>0</v>
      </c>
    </row>
    <row r="319" s="37" customFormat="true" ht="30" hidden="false" customHeight="true" outlineLevel="0" collapsed="false">
      <c r="A319" s="38"/>
      <c r="B319" s="39"/>
      <c r="C319" s="35"/>
      <c r="D319" s="36" t="n">
        <f aca="false">LEN(A319)</f>
        <v>0</v>
      </c>
      <c r="E319" s="36" t="n">
        <f aca="false">LEN(B319)</f>
        <v>0</v>
      </c>
      <c r="F319" s="36" t="n">
        <f aca="false">LEN(C319)</f>
        <v>0</v>
      </c>
    </row>
    <row r="320" s="37" customFormat="true" ht="30" hidden="false" customHeight="true" outlineLevel="0" collapsed="false">
      <c r="A320" s="38"/>
      <c r="B320" s="39"/>
      <c r="C320" s="35"/>
      <c r="D320" s="36" t="n">
        <f aca="false">LEN(A320)</f>
        <v>0</v>
      </c>
      <c r="E320" s="36" t="n">
        <f aca="false">LEN(B320)</f>
        <v>0</v>
      </c>
      <c r="F320" s="36" t="n">
        <f aca="false">LEN(C320)</f>
        <v>0</v>
      </c>
    </row>
    <row r="321" s="37" customFormat="true" ht="30" hidden="false" customHeight="true" outlineLevel="0" collapsed="false">
      <c r="A321" s="38"/>
      <c r="B321" s="39"/>
      <c r="C321" s="35"/>
      <c r="D321" s="36" t="n">
        <f aca="false">LEN(A321)</f>
        <v>0</v>
      </c>
      <c r="E321" s="36" t="n">
        <f aca="false">LEN(B321)</f>
        <v>0</v>
      </c>
      <c r="F321" s="36" t="n">
        <f aca="false">LEN(C321)</f>
        <v>0</v>
      </c>
    </row>
    <row r="322" s="37" customFormat="true" ht="30" hidden="false" customHeight="true" outlineLevel="0" collapsed="false">
      <c r="A322" s="38"/>
      <c r="B322" s="39"/>
      <c r="C322" s="35"/>
      <c r="D322" s="36" t="n">
        <f aca="false">LEN(A322)</f>
        <v>0</v>
      </c>
      <c r="E322" s="36" t="n">
        <f aca="false">LEN(B322)</f>
        <v>0</v>
      </c>
      <c r="F322" s="36" t="n">
        <f aca="false">LEN(C322)</f>
        <v>0</v>
      </c>
    </row>
    <row r="323" s="37" customFormat="true" ht="30" hidden="false" customHeight="true" outlineLevel="0" collapsed="false">
      <c r="A323" s="38"/>
      <c r="B323" s="39"/>
      <c r="C323" s="35"/>
      <c r="D323" s="36" t="n">
        <f aca="false">LEN(A323)</f>
        <v>0</v>
      </c>
      <c r="E323" s="36" t="n">
        <f aca="false">LEN(B323)</f>
        <v>0</v>
      </c>
      <c r="F323" s="36" t="n">
        <f aca="false">LEN(C323)</f>
        <v>0</v>
      </c>
    </row>
    <row r="324" s="37" customFormat="true" ht="30" hidden="false" customHeight="true" outlineLevel="0" collapsed="false">
      <c r="A324" s="38"/>
      <c r="B324" s="39"/>
      <c r="C324" s="35"/>
      <c r="D324" s="36" t="n">
        <f aca="false">LEN(A324)</f>
        <v>0</v>
      </c>
      <c r="E324" s="36" t="n">
        <f aca="false">LEN(B324)</f>
        <v>0</v>
      </c>
      <c r="F324" s="36" t="n">
        <f aca="false">LEN(C324)</f>
        <v>0</v>
      </c>
    </row>
    <row r="325" s="37" customFormat="true" ht="30" hidden="false" customHeight="true" outlineLevel="0" collapsed="false">
      <c r="A325" s="38"/>
      <c r="B325" s="39"/>
      <c r="C325" s="35"/>
      <c r="D325" s="36" t="n">
        <f aca="false">LEN(A325)</f>
        <v>0</v>
      </c>
      <c r="E325" s="36" t="n">
        <f aca="false">LEN(B325)</f>
        <v>0</v>
      </c>
      <c r="F325" s="36" t="n">
        <f aca="false">LEN(C325)</f>
        <v>0</v>
      </c>
    </row>
    <row r="326" s="37" customFormat="true" ht="30" hidden="false" customHeight="true" outlineLevel="0" collapsed="false">
      <c r="A326" s="38"/>
      <c r="B326" s="39"/>
      <c r="C326" s="35"/>
      <c r="D326" s="36" t="n">
        <f aca="false">LEN(A326)</f>
        <v>0</v>
      </c>
      <c r="E326" s="36" t="n">
        <f aca="false">LEN(B326)</f>
        <v>0</v>
      </c>
      <c r="F326" s="36" t="n">
        <f aca="false">LEN(C326)</f>
        <v>0</v>
      </c>
    </row>
    <row r="327" s="37" customFormat="true" ht="30" hidden="false" customHeight="true" outlineLevel="0" collapsed="false">
      <c r="A327" s="38"/>
      <c r="B327" s="39"/>
      <c r="C327" s="35"/>
      <c r="D327" s="36" t="n">
        <f aca="false">LEN(A327)</f>
        <v>0</v>
      </c>
      <c r="E327" s="36" t="n">
        <f aca="false">LEN(B327)</f>
        <v>0</v>
      </c>
      <c r="F327" s="36" t="n">
        <f aca="false">LEN(C327)</f>
        <v>0</v>
      </c>
    </row>
    <row r="328" s="37" customFormat="true" ht="30" hidden="false" customHeight="true" outlineLevel="0" collapsed="false">
      <c r="A328" s="38"/>
      <c r="B328" s="39"/>
      <c r="C328" s="35"/>
      <c r="D328" s="36" t="n">
        <f aca="false">LEN(A328)</f>
        <v>0</v>
      </c>
      <c r="E328" s="36" t="n">
        <f aca="false">LEN(B328)</f>
        <v>0</v>
      </c>
      <c r="F328" s="36" t="n">
        <f aca="false">LEN(C328)</f>
        <v>0</v>
      </c>
    </row>
    <row r="329" s="37" customFormat="true" ht="30" hidden="false" customHeight="true" outlineLevel="0" collapsed="false">
      <c r="A329" s="38"/>
      <c r="B329" s="39"/>
      <c r="C329" s="35"/>
      <c r="D329" s="36" t="n">
        <f aca="false">LEN(A329)</f>
        <v>0</v>
      </c>
      <c r="E329" s="36" t="n">
        <f aca="false">LEN(B329)</f>
        <v>0</v>
      </c>
      <c r="F329" s="36" t="n">
        <f aca="false">LEN(C329)</f>
        <v>0</v>
      </c>
    </row>
    <row r="330" s="37" customFormat="true" ht="30" hidden="false" customHeight="true" outlineLevel="0" collapsed="false">
      <c r="A330" s="40"/>
      <c r="B330" s="41"/>
      <c r="C330" s="35"/>
      <c r="D330" s="36" t="n">
        <f aca="false">LEN(A330)</f>
        <v>0</v>
      </c>
      <c r="E330" s="36" t="n">
        <f aca="false">LEN(B330)</f>
        <v>0</v>
      </c>
      <c r="F330" s="36" t="n">
        <f aca="false">LEN(C330)</f>
        <v>0</v>
      </c>
    </row>
    <row r="331" s="37" customFormat="true" ht="30" hidden="false" customHeight="true" outlineLevel="0" collapsed="false">
      <c r="A331" s="40"/>
      <c r="B331" s="41"/>
      <c r="C331" s="35"/>
      <c r="D331" s="36" t="n">
        <f aca="false">LEN(A331)</f>
        <v>0</v>
      </c>
      <c r="E331" s="36" t="n">
        <f aca="false">LEN(B331)</f>
        <v>0</v>
      </c>
      <c r="F331" s="36" t="n">
        <f aca="false">LEN(C331)</f>
        <v>0</v>
      </c>
    </row>
    <row r="332" s="37" customFormat="true" ht="30" hidden="false" customHeight="true" outlineLevel="0" collapsed="false">
      <c r="A332" s="40"/>
      <c r="B332" s="41"/>
      <c r="C332" s="35"/>
      <c r="D332" s="36" t="n">
        <f aca="false">LEN(A332)</f>
        <v>0</v>
      </c>
      <c r="E332" s="36" t="n">
        <f aca="false">LEN(B332)</f>
        <v>0</v>
      </c>
      <c r="F332" s="36" t="n">
        <f aca="false">LEN(C332)</f>
        <v>0</v>
      </c>
    </row>
    <row r="333" s="37" customFormat="true" ht="30" hidden="false" customHeight="true" outlineLevel="0" collapsed="false">
      <c r="A333" s="40"/>
      <c r="B333" s="41"/>
      <c r="C333" s="35"/>
      <c r="D333" s="36" t="n">
        <f aca="false">LEN(A333)</f>
        <v>0</v>
      </c>
      <c r="E333" s="36" t="n">
        <f aca="false">LEN(B333)</f>
        <v>0</v>
      </c>
      <c r="F333" s="36" t="n">
        <f aca="false">LEN(C333)</f>
        <v>0</v>
      </c>
    </row>
    <row r="334" s="37" customFormat="true" ht="30" hidden="false" customHeight="true" outlineLevel="0" collapsed="false">
      <c r="A334" s="40"/>
      <c r="B334" s="41"/>
      <c r="C334" s="35"/>
      <c r="D334" s="36" t="n">
        <f aca="false">LEN(A334)</f>
        <v>0</v>
      </c>
      <c r="E334" s="36" t="n">
        <f aca="false">LEN(B334)</f>
        <v>0</v>
      </c>
      <c r="F334" s="36" t="n">
        <f aca="false">LEN(C334)</f>
        <v>0</v>
      </c>
    </row>
    <row r="335" s="37" customFormat="true" ht="30" hidden="false" customHeight="true" outlineLevel="0" collapsed="false">
      <c r="A335" s="40"/>
      <c r="B335" s="41"/>
      <c r="C335" s="35"/>
      <c r="D335" s="36" t="n">
        <f aca="false">LEN(A335)</f>
        <v>0</v>
      </c>
      <c r="E335" s="36" t="n">
        <f aca="false">LEN(B335)</f>
        <v>0</v>
      </c>
      <c r="F335" s="36" t="n">
        <f aca="false">LEN(C335)</f>
        <v>0</v>
      </c>
    </row>
    <row r="336" s="37" customFormat="true" ht="30" hidden="false" customHeight="true" outlineLevel="0" collapsed="false">
      <c r="A336" s="40"/>
      <c r="B336" s="41"/>
      <c r="C336" s="35"/>
      <c r="D336" s="36" t="n">
        <f aca="false">LEN(A336)</f>
        <v>0</v>
      </c>
      <c r="E336" s="36" t="n">
        <f aca="false">LEN(B336)</f>
        <v>0</v>
      </c>
      <c r="F336" s="36" t="n">
        <f aca="false">LEN(C336)</f>
        <v>0</v>
      </c>
    </row>
    <row r="337" s="37" customFormat="true" ht="30" hidden="false" customHeight="true" outlineLevel="0" collapsed="false">
      <c r="A337" s="40"/>
      <c r="B337" s="41"/>
      <c r="C337" s="35"/>
      <c r="D337" s="36" t="n">
        <f aca="false">LEN(A337)</f>
        <v>0</v>
      </c>
      <c r="E337" s="36" t="n">
        <f aca="false">LEN(B337)</f>
        <v>0</v>
      </c>
      <c r="F337" s="36" t="n">
        <f aca="false">LEN(C337)</f>
        <v>0</v>
      </c>
    </row>
    <row r="338" s="37" customFormat="true" ht="30" hidden="false" customHeight="true" outlineLevel="0" collapsed="false">
      <c r="A338" s="40"/>
      <c r="B338" s="41"/>
      <c r="C338" s="35"/>
      <c r="D338" s="36" t="n">
        <f aca="false">LEN(A338)</f>
        <v>0</v>
      </c>
      <c r="E338" s="36" t="n">
        <f aca="false">LEN(B338)</f>
        <v>0</v>
      </c>
      <c r="F338" s="36" t="n">
        <f aca="false">LEN(C338)</f>
        <v>0</v>
      </c>
    </row>
    <row r="339" s="37" customFormat="true" ht="30" hidden="false" customHeight="true" outlineLevel="0" collapsed="false">
      <c r="A339" s="40"/>
      <c r="B339" s="41"/>
      <c r="C339" s="35"/>
      <c r="D339" s="36" t="n">
        <f aca="false">LEN(A339)</f>
        <v>0</v>
      </c>
      <c r="E339" s="36" t="n">
        <f aca="false">LEN(B339)</f>
        <v>0</v>
      </c>
      <c r="F339" s="36" t="n">
        <f aca="false">LEN(C339)</f>
        <v>0</v>
      </c>
    </row>
    <row r="340" s="37" customFormat="true" ht="30" hidden="false" customHeight="true" outlineLevel="0" collapsed="false">
      <c r="A340" s="40"/>
      <c r="B340" s="41"/>
      <c r="C340" s="35"/>
      <c r="D340" s="36" t="n">
        <f aca="false">LEN(A340)</f>
        <v>0</v>
      </c>
      <c r="E340" s="36" t="n">
        <f aca="false">LEN(B340)</f>
        <v>0</v>
      </c>
      <c r="F340" s="36" t="n">
        <f aca="false">LEN(C340)</f>
        <v>0</v>
      </c>
    </row>
    <row r="341" s="37" customFormat="true" ht="30" hidden="false" customHeight="true" outlineLevel="0" collapsed="false">
      <c r="A341" s="40"/>
      <c r="B341" s="41"/>
      <c r="C341" s="35"/>
      <c r="D341" s="36" t="n">
        <f aca="false">LEN(A341)</f>
        <v>0</v>
      </c>
      <c r="E341" s="36" t="n">
        <f aca="false">LEN(B341)</f>
        <v>0</v>
      </c>
      <c r="F341" s="36" t="n">
        <f aca="false">LEN(C341)</f>
        <v>0</v>
      </c>
    </row>
    <row r="342" s="37" customFormat="true" ht="30" hidden="false" customHeight="true" outlineLevel="0" collapsed="false">
      <c r="A342" s="40"/>
      <c r="B342" s="41"/>
      <c r="C342" s="35"/>
      <c r="D342" s="36" t="n">
        <f aca="false">LEN(A342)</f>
        <v>0</v>
      </c>
      <c r="E342" s="36" t="n">
        <f aca="false">LEN(B342)</f>
        <v>0</v>
      </c>
      <c r="F342" s="36" t="n">
        <f aca="false">LEN(C342)</f>
        <v>0</v>
      </c>
    </row>
    <row r="343" s="37" customFormat="true" ht="30" hidden="false" customHeight="true" outlineLevel="0" collapsed="false">
      <c r="A343" s="40"/>
      <c r="B343" s="41"/>
      <c r="C343" s="35"/>
      <c r="D343" s="36" t="n">
        <f aca="false">LEN(A343)</f>
        <v>0</v>
      </c>
      <c r="E343" s="36" t="n">
        <f aca="false">LEN(B343)</f>
        <v>0</v>
      </c>
      <c r="F343" s="36" t="n">
        <f aca="false">LEN(C343)</f>
        <v>0</v>
      </c>
    </row>
    <row r="344" s="37" customFormat="true" ht="30" hidden="false" customHeight="true" outlineLevel="0" collapsed="false">
      <c r="A344" s="40"/>
      <c r="B344" s="41"/>
      <c r="C344" s="35"/>
      <c r="D344" s="36" t="n">
        <f aca="false">LEN(A344)</f>
        <v>0</v>
      </c>
      <c r="E344" s="36" t="n">
        <f aca="false">LEN(B344)</f>
        <v>0</v>
      </c>
      <c r="F344" s="36" t="n">
        <f aca="false">LEN(C344)</f>
        <v>0</v>
      </c>
    </row>
    <row r="345" s="37" customFormat="true" ht="30" hidden="false" customHeight="true" outlineLevel="0" collapsed="false">
      <c r="A345" s="40"/>
      <c r="B345" s="41"/>
      <c r="C345" s="35"/>
      <c r="D345" s="36" t="n">
        <f aca="false">LEN(A345)</f>
        <v>0</v>
      </c>
      <c r="E345" s="36" t="n">
        <f aca="false">LEN(B345)</f>
        <v>0</v>
      </c>
      <c r="F345" s="36" t="n">
        <f aca="false">LEN(C345)</f>
        <v>0</v>
      </c>
    </row>
    <row r="346" s="37" customFormat="true" ht="30" hidden="false" customHeight="true" outlineLevel="0" collapsed="false">
      <c r="A346" s="40"/>
      <c r="B346" s="41"/>
      <c r="C346" s="35"/>
      <c r="D346" s="36" t="n">
        <f aca="false">LEN(A346)</f>
        <v>0</v>
      </c>
      <c r="E346" s="36" t="n">
        <f aca="false">LEN(B346)</f>
        <v>0</v>
      </c>
      <c r="F346" s="36" t="n">
        <f aca="false">LEN(C346)</f>
        <v>0</v>
      </c>
    </row>
    <row r="347" s="37" customFormat="true" ht="30" hidden="false" customHeight="true" outlineLevel="0" collapsed="false">
      <c r="A347" s="40"/>
      <c r="B347" s="41"/>
      <c r="C347" s="35"/>
      <c r="D347" s="36" t="n">
        <f aca="false">LEN(A347)</f>
        <v>0</v>
      </c>
      <c r="E347" s="36" t="n">
        <f aca="false">LEN(B347)</f>
        <v>0</v>
      </c>
      <c r="F347" s="36" t="n">
        <f aca="false">LEN(C347)</f>
        <v>0</v>
      </c>
    </row>
    <row r="348" s="37" customFormat="true" ht="30" hidden="false" customHeight="true" outlineLevel="0" collapsed="false">
      <c r="A348" s="40"/>
      <c r="B348" s="41"/>
      <c r="C348" s="35"/>
      <c r="D348" s="36" t="n">
        <f aca="false">LEN(A348)</f>
        <v>0</v>
      </c>
      <c r="E348" s="36" t="n">
        <f aca="false">LEN(B348)</f>
        <v>0</v>
      </c>
      <c r="F348" s="36" t="n">
        <f aca="false">LEN(C348)</f>
        <v>0</v>
      </c>
    </row>
    <row r="349" s="37" customFormat="true" ht="30" hidden="false" customHeight="true" outlineLevel="0" collapsed="false">
      <c r="A349" s="40"/>
      <c r="B349" s="41"/>
      <c r="C349" s="35"/>
      <c r="D349" s="36" t="n">
        <f aca="false">LEN(A349)</f>
        <v>0</v>
      </c>
      <c r="E349" s="36" t="n">
        <f aca="false">LEN(B349)</f>
        <v>0</v>
      </c>
      <c r="F349" s="36" t="n">
        <f aca="false">LEN(C349)</f>
        <v>0</v>
      </c>
    </row>
    <row r="350" s="37" customFormat="true" ht="30" hidden="false" customHeight="true" outlineLevel="0" collapsed="false">
      <c r="A350" s="40"/>
      <c r="B350" s="41"/>
      <c r="C350" s="35"/>
      <c r="D350" s="36" t="n">
        <f aca="false">LEN(A350)</f>
        <v>0</v>
      </c>
      <c r="E350" s="36" t="n">
        <f aca="false">LEN(B350)</f>
        <v>0</v>
      </c>
      <c r="F350" s="36" t="n">
        <f aca="false">LEN(C350)</f>
        <v>0</v>
      </c>
    </row>
    <row r="351" s="37" customFormat="true" ht="30" hidden="false" customHeight="true" outlineLevel="0" collapsed="false">
      <c r="A351" s="40"/>
      <c r="B351" s="41"/>
      <c r="C351" s="35"/>
      <c r="D351" s="36" t="n">
        <f aca="false">LEN(A351)</f>
        <v>0</v>
      </c>
      <c r="E351" s="36" t="n">
        <f aca="false">LEN(B351)</f>
        <v>0</v>
      </c>
      <c r="F351" s="36" t="n">
        <f aca="false">LEN(C351)</f>
        <v>0</v>
      </c>
    </row>
    <row r="352" s="37" customFormat="true" ht="30" hidden="false" customHeight="true" outlineLevel="0" collapsed="false">
      <c r="A352" s="40"/>
      <c r="B352" s="41"/>
      <c r="C352" s="35"/>
      <c r="D352" s="36" t="n">
        <f aca="false">LEN(A352)</f>
        <v>0</v>
      </c>
      <c r="E352" s="36" t="n">
        <f aca="false">LEN(B352)</f>
        <v>0</v>
      </c>
      <c r="F352" s="36" t="n">
        <f aca="false">LEN(C352)</f>
        <v>0</v>
      </c>
    </row>
    <row r="353" s="37" customFormat="true" ht="30" hidden="false" customHeight="true" outlineLevel="0" collapsed="false">
      <c r="A353" s="40"/>
      <c r="B353" s="41"/>
      <c r="C353" s="35"/>
      <c r="D353" s="36" t="n">
        <f aca="false">LEN(A353)</f>
        <v>0</v>
      </c>
      <c r="E353" s="36" t="n">
        <f aca="false">LEN(B353)</f>
        <v>0</v>
      </c>
      <c r="F353" s="36" t="n">
        <f aca="false">LEN(C353)</f>
        <v>0</v>
      </c>
    </row>
    <row r="354" s="37" customFormat="true" ht="30" hidden="false" customHeight="true" outlineLevel="0" collapsed="false">
      <c r="A354" s="40"/>
      <c r="B354" s="41"/>
      <c r="C354" s="35"/>
      <c r="D354" s="36" t="n">
        <f aca="false">LEN(A354)</f>
        <v>0</v>
      </c>
      <c r="E354" s="36" t="n">
        <f aca="false">LEN(B354)</f>
        <v>0</v>
      </c>
      <c r="F354" s="36" t="n">
        <f aca="false">LEN(C354)</f>
        <v>0</v>
      </c>
    </row>
    <row r="355" s="37" customFormat="true" ht="30" hidden="false" customHeight="true" outlineLevel="0" collapsed="false">
      <c r="A355" s="40"/>
      <c r="B355" s="41"/>
      <c r="C355" s="35"/>
      <c r="D355" s="36" t="n">
        <f aca="false">LEN(A355)</f>
        <v>0</v>
      </c>
      <c r="E355" s="36" t="n">
        <f aca="false">LEN(B355)</f>
        <v>0</v>
      </c>
      <c r="F355" s="36" t="n">
        <f aca="false">LEN(C355)</f>
        <v>0</v>
      </c>
    </row>
    <row r="356" s="37" customFormat="true" ht="30" hidden="false" customHeight="true" outlineLevel="0" collapsed="false">
      <c r="A356" s="40"/>
      <c r="B356" s="41"/>
      <c r="C356" s="35"/>
      <c r="D356" s="36" t="n">
        <f aca="false">LEN(A356)</f>
        <v>0</v>
      </c>
      <c r="E356" s="36" t="n">
        <f aca="false">LEN(B356)</f>
        <v>0</v>
      </c>
      <c r="F356" s="36" t="n">
        <f aca="false">LEN(C356)</f>
        <v>0</v>
      </c>
    </row>
    <row r="357" s="37" customFormat="true" ht="30" hidden="false" customHeight="true" outlineLevel="0" collapsed="false">
      <c r="A357" s="40"/>
      <c r="B357" s="41"/>
      <c r="C357" s="35"/>
      <c r="D357" s="36" t="n">
        <f aca="false">LEN(A357)</f>
        <v>0</v>
      </c>
      <c r="E357" s="36" t="n">
        <f aca="false">LEN(B357)</f>
        <v>0</v>
      </c>
      <c r="F357" s="36" t="n">
        <f aca="false">LEN(C357)</f>
        <v>0</v>
      </c>
    </row>
    <row r="358" s="37" customFormat="true" ht="30" hidden="false" customHeight="true" outlineLevel="0" collapsed="false">
      <c r="A358" s="40"/>
      <c r="B358" s="41"/>
      <c r="C358" s="35"/>
      <c r="D358" s="36" t="n">
        <f aca="false">LEN(A358)</f>
        <v>0</v>
      </c>
      <c r="E358" s="36" t="n">
        <f aca="false">LEN(B358)</f>
        <v>0</v>
      </c>
      <c r="F358" s="36" t="n">
        <f aca="false">LEN(C358)</f>
        <v>0</v>
      </c>
    </row>
    <row r="359" s="37" customFormat="true" ht="30" hidden="false" customHeight="true" outlineLevel="0" collapsed="false">
      <c r="A359" s="40"/>
      <c r="B359" s="41"/>
      <c r="C359" s="35"/>
      <c r="D359" s="36" t="n">
        <f aca="false">LEN(A359)</f>
        <v>0</v>
      </c>
      <c r="E359" s="36" t="n">
        <f aca="false">LEN(B359)</f>
        <v>0</v>
      </c>
      <c r="F359" s="36" t="n">
        <f aca="false">LEN(C359)</f>
        <v>0</v>
      </c>
    </row>
    <row r="360" s="37" customFormat="true" ht="30" hidden="false" customHeight="true" outlineLevel="0" collapsed="false">
      <c r="A360" s="40"/>
      <c r="B360" s="41"/>
      <c r="C360" s="35"/>
      <c r="D360" s="36" t="n">
        <f aca="false">LEN(A360)</f>
        <v>0</v>
      </c>
      <c r="E360" s="36" t="n">
        <f aca="false">LEN(B360)</f>
        <v>0</v>
      </c>
      <c r="F360" s="36" t="n">
        <f aca="false">LEN(C360)</f>
        <v>0</v>
      </c>
    </row>
    <row r="361" s="37" customFormat="true" ht="30" hidden="false" customHeight="true" outlineLevel="0" collapsed="false">
      <c r="A361" s="40"/>
      <c r="B361" s="41"/>
      <c r="C361" s="35"/>
      <c r="D361" s="36" t="n">
        <f aca="false">LEN(A361)</f>
        <v>0</v>
      </c>
      <c r="E361" s="36" t="n">
        <f aca="false">LEN(B361)</f>
        <v>0</v>
      </c>
      <c r="F361" s="36" t="n">
        <f aca="false">LEN(C361)</f>
        <v>0</v>
      </c>
    </row>
    <row r="362" s="37" customFormat="true" ht="30" hidden="false" customHeight="true" outlineLevel="0" collapsed="false">
      <c r="A362" s="40"/>
      <c r="B362" s="41"/>
      <c r="C362" s="35"/>
      <c r="D362" s="36" t="n">
        <f aca="false">LEN(A362)</f>
        <v>0</v>
      </c>
      <c r="E362" s="36" t="n">
        <f aca="false">LEN(B362)</f>
        <v>0</v>
      </c>
      <c r="F362" s="36" t="n">
        <f aca="false">LEN(C362)</f>
        <v>0</v>
      </c>
    </row>
    <row r="363" s="37" customFormat="true" ht="30" hidden="false" customHeight="true" outlineLevel="0" collapsed="false">
      <c r="A363" s="40"/>
      <c r="B363" s="41"/>
      <c r="C363" s="35"/>
      <c r="D363" s="36" t="n">
        <f aca="false">LEN(A363)</f>
        <v>0</v>
      </c>
      <c r="E363" s="36" t="n">
        <f aca="false">LEN(B363)</f>
        <v>0</v>
      </c>
      <c r="F363" s="36" t="n">
        <f aca="false">LEN(C363)</f>
        <v>0</v>
      </c>
    </row>
    <row r="364" s="37" customFormat="true" ht="30" hidden="false" customHeight="true" outlineLevel="0" collapsed="false">
      <c r="A364" s="40"/>
      <c r="B364" s="41"/>
      <c r="C364" s="35"/>
      <c r="D364" s="36" t="n">
        <f aca="false">LEN(A364)</f>
        <v>0</v>
      </c>
      <c r="E364" s="36" t="n">
        <f aca="false">LEN(B364)</f>
        <v>0</v>
      </c>
      <c r="F364" s="36" t="n">
        <f aca="false">LEN(C364)</f>
        <v>0</v>
      </c>
    </row>
    <row r="365" s="37" customFormat="true" ht="30" hidden="false" customHeight="true" outlineLevel="0" collapsed="false">
      <c r="A365" s="40"/>
      <c r="B365" s="41"/>
      <c r="C365" s="35"/>
      <c r="D365" s="36" t="n">
        <f aca="false">LEN(A365)</f>
        <v>0</v>
      </c>
      <c r="E365" s="36" t="n">
        <f aca="false">LEN(B365)</f>
        <v>0</v>
      </c>
      <c r="F365" s="36" t="n">
        <f aca="false">LEN(C365)</f>
        <v>0</v>
      </c>
    </row>
    <row r="366" s="37" customFormat="true" ht="30" hidden="false" customHeight="true" outlineLevel="0" collapsed="false">
      <c r="A366" s="40"/>
      <c r="B366" s="41"/>
      <c r="C366" s="35"/>
      <c r="D366" s="36" t="n">
        <f aca="false">LEN(A366)</f>
        <v>0</v>
      </c>
      <c r="E366" s="36" t="n">
        <f aca="false">LEN(B366)</f>
        <v>0</v>
      </c>
      <c r="F366" s="36" t="n">
        <f aca="false">LEN(C366)</f>
        <v>0</v>
      </c>
    </row>
    <row r="367" s="37" customFormat="true" ht="30" hidden="false" customHeight="true" outlineLevel="0" collapsed="false">
      <c r="A367" s="40"/>
      <c r="B367" s="41"/>
      <c r="C367" s="35"/>
      <c r="D367" s="36" t="n">
        <f aca="false">LEN(A367)</f>
        <v>0</v>
      </c>
      <c r="E367" s="36" t="n">
        <f aca="false">LEN(B367)</f>
        <v>0</v>
      </c>
      <c r="F367" s="36" t="n">
        <f aca="false">LEN(C367)</f>
        <v>0</v>
      </c>
    </row>
    <row r="368" s="37" customFormat="true" ht="30" hidden="false" customHeight="true" outlineLevel="0" collapsed="false">
      <c r="A368" s="40"/>
      <c r="B368" s="41"/>
      <c r="C368" s="35"/>
      <c r="D368" s="36" t="n">
        <f aca="false">LEN(A368)</f>
        <v>0</v>
      </c>
      <c r="E368" s="36" t="n">
        <f aca="false">LEN(B368)</f>
        <v>0</v>
      </c>
      <c r="F368" s="36" t="n">
        <f aca="false">LEN(C368)</f>
        <v>0</v>
      </c>
    </row>
    <row r="369" s="37" customFormat="true" ht="30" hidden="false" customHeight="true" outlineLevel="0" collapsed="false">
      <c r="A369" s="40"/>
      <c r="B369" s="41"/>
      <c r="C369" s="35"/>
      <c r="D369" s="36" t="n">
        <f aca="false">LEN(A369)</f>
        <v>0</v>
      </c>
      <c r="E369" s="36" t="n">
        <f aca="false">LEN(B369)</f>
        <v>0</v>
      </c>
      <c r="F369" s="36" t="n">
        <f aca="false">LEN(C369)</f>
        <v>0</v>
      </c>
    </row>
    <row r="370" s="37" customFormat="true" ht="30" hidden="false" customHeight="true" outlineLevel="0" collapsed="false">
      <c r="A370" s="40"/>
      <c r="B370" s="41"/>
      <c r="C370" s="35"/>
      <c r="D370" s="36" t="n">
        <f aca="false">LEN(A370)</f>
        <v>0</v>
      </c>
      <c r="E370" s="36" t="n">
        <f aca="false">LEN(B370)</f>
        <v>0</v>
      </c>
      <c r="F370" s="36" t="n">
        <f aca="false">LEN(C370)</f>
        <v>0</v>
      </c>
    </row>
    <row r="371" s="37" customFormat="true" ht="30" hidden="false" customHeight="true" outlineLevel="0" collapsed="false">
      <c r="A371" s="40"/>
      <c r="B371" s="41"/>
      <c r="C371" s="35"/>
      <c r="D371" s="36" t="n">
        <f aca="false">LEN(A371)</f>
        <v>0</v>
      </c>
      <c r="E371" s="36" t="n">
        <f aca="false">LEN(B371)</f>
        <v>0</v>
      </c>
      <c r="F371" s="36" t="n">
        <f aca="false">LEN(C371)</f>
        <v>0</v>
      </c>
    </row>
    <row r="372" s="37" customFormat="true" ht="30" hidden="false" customHeight="true" outlineLevel="0" collapsed="false">
      <c r="A372" s="40"/>
      <c r="B372" s="41"/>
      <c r="C372" s="35"/>
      <c r="D372" s="36" t="n">
        <f aca="false">LEN(A372)</f>
        <v>0</v>
      </c>
      <c r="E372" s="36" t="n">
        <f aca="false">LEN(B372)</f>
        <v>0</v>
      </c>
      <c r="F372" s="36" t="n">
        <f aca="false">LEN(C372)</f>
        <v>0</v>
      </c>
    </row>
    <row r="373" s="37" customFormat="true" ht="30" hidden="false" customHeight="true" outlineLevel="0" collapsed="false">
      <c r="A373" s="40"/>
      <c r="B373" s="41"/>
      <c r="C373" s="35"/>
      <c r="D373" s="36" t="n">
        <f aca="false">LEN(A373)</f>
        <v>0</v>
      </c>
      <c r="E373" s="36" t="n">
        <f aca="false">LEN(B373)</f>
        <v>0</v>
      </c>
      <c r="F373" s="36" t="n">
        <f aca="false">LEN(C373)</f>
        <v>0</v>
      </c>
    </row>
    <row r="374" s="37" customFormat="true" ht="30" hidden="false" customHeight="true" outlineLevel="0" collapsed="false">
      <c r="A374" s="40"/>
      <c r="B374" s="41"/>
      <c r="C374" s="35"/>
      <c r="D374" s="36" t="n">
        <f aca="false">LEN(A374)</f>
        <v>0</v>
      </c>
      <c r="E374" s="36" t="n">
        <f aca="false">LEN(B374)</f>
        <v>0</v>
      </c>
      <c r="F374" s="36" t="n">
        <f aca="false">LEN(C374)</f>
        <v>0</v>
      </c>
    </row>
    <row r="375" s="37" customFormat="true" ht="30" hidden="false" customHeight="true" outlineLevel="0" collapsed="false">
      <c r="A375" s="40"/>
      <c r="B375" s="41"/>
      <c r="C375" s="35"/>
      <c r="D375" s="36" t="n">
        <f aca="false">LEN(A375)</f>
        <v>0</v>
      </c>
      <c r="E375" s="36" t="n">
        <f aca="false">LEN(B375)</f>
        <v>0</v>
      </c>
      <c r="F375" s="36" t="n">
        <f aca="false">LEN(C375)</f>
        <v>0</v>
      </c>
    </row>
    <row r="376" s="37" customFormat="true" ht="30" hidden="false" customHeight="true" outlineLevel="0" collapsed="false">
      <c r="A376" s="40"/>
      <c r="B376" s="41"/>
      <c r="C376" s="35"/>
      <c r="D376" s="36" t="n">
        <f aca="false">LEN(A376)</f>
        <v>0</v>
      </c>
      <c r="E376" s="36" t="n">
        <f aca="false">LEN(B376)</f>
        <v>0</v>
      </c>
      <c r="F376" s="36" t="n">
        <f aca="false">LEN(C376)</f>
        <v>0</v>
      </c>
    </row>
    <row r="377" s="37" customFormat="true" ht="30" hidden="false" customHeight="true" outlineLevel="0" collapsed="false">
      <c r="A377" s="40"/>
      <c r="B377" s="41"/>
      <c r="C377" s="35"/>
      <c r="D377" s="36" t="n">
        <f aca="false">LEN(A377)</f>
        <v>0</v>
      </c>
      <c r="E377" s="36" t="n">
        <f aca="false">LEN(B377)</f>
        <v>0</v>
      </c>
      <c r="F377" s="36" t="n">
        <f aca="false">LEN(C377)</f>
        <v>0</v>
      </c>
    </row>
    <row r="378" s="37" customFormat="true" ht="30" hidden="false" customHeight="true" outlineLevel="0" collapsed="false">
      <c r="A378" s="40"/>
      <c r="B378" s="41"/>
      <c r="C378" s="35"/>
      <c r="D378" s="36" t="n">
        <f aca="false">LEN(A378)</f>
        <v>0</v>
      </c>
      <c r="E378" s="36" t="n">
        <f aca="false">LEN(B378)</f>
        <v>0</v>
      </c>
      <c r="F378" s="36" t="n">
        <f aca="false">LEN(C378)</f>
        <v>0</v>
      </c>
    </row>
    <row r="379" s="37" customFormat="true" ht="30" hidden="false" customHeight="true" outlineLevel="0" collapsed="false">
      <c r="A379" s="40"/>
      <c r="B379" s="41"/>
      <c r="C379" s="35"/>
      <c r="D379" s="36" t="n">
        <f aca="false">LEN(A379)</f>
        <v>0</v>
      </c>
      <c r="E379" s="36" t="n">
        <f aca="false">LEN(B379)</f>
        <v>0</v>
      </c>
      <c r="F379" s="36" t="n">
        <f aca="false">LEN(C379)</f>
        <v>0</v>
      </c>
    </row>
    <row r="380" s="37" customFormat="true" ht="30" hidden="false" customHeight="true" outlineLevel="0" collapsed="false">
      <c r="A380" s="40"/>
      <c r="B380" s="41"/>
      <c r="C380" s="35"/>
      <c r="D380" s="36" t="n">
        <f aca="false">LEN(A380)</f>
        <v>0</v>
      </c>
      <c r="E380" s="36" t="n">
        <f aca="false">LEN(B380)</f>
        <v>0</v>
      </c>
      <c r="F380" s="36" t="n">
        <f aca="false">LEN(C380)</f>
        <v>0</v>
      </c>
    </row>
    <row r="381" s="37" customFormat="true" ht="30" hidden="false" customHeight="true" outlineLevel="0" collapsed="false">
      <c r="A381" s="40"/>
      <c r="B381" s="41"/>
      <c r="C381" s="35"/>
      <c r="D381" s="36" t="n">
        <f aca="false">LEN(A381)</f>
        <v>0</v>
      </c>
      <c r="E381" s="36" t="n">
        <f aca="false">LEN(B381)</f>
        <v>0</v>
      </c>
      <c r="F381" s="36" t="n">
        <f aca="false">LEN(C381)</f>
        <v>0</v>
      </c>
    </row>
    <row r="382" s="37" customFormat="true" ht="30" hidden="false" customHeight="true" outlineLevel="0" collapsed="false">
      <c r="A382" s="40"/>
      <c r="B382" s="41"/>
      <c r="C382" s="35"/>
      <c r="D382" s="36" t="n">
        <f aca="false">LEN(A382)</f>
        <v>0</v>
      </c>
      <c r="E382" s="36" t="n">
        <f aca="false">LEN(B382)</f>
        <v>0</v>
      </c>
      <c r="F382" s="36" t="n">
        <f aca="false">LEN(C382)</f>
        <v>0</v>
      </c>
    </row>
    <row r="383" s="37" customFormat="true" ht="30" hidden="false" customHeight="true" outlineLevel="0" collapsed="false">
      <c r="A383" s="40"/>
      <c r="B383" s="41"/>
      <c r="C383" s="35"/>
      <c r="D383" s="36" t="n">
        <f aca="false">LEN(A383)</f>
        <v>0</v>
      </c>
      <c r="E383" s="36" t="n">
        <f aca="false">LEN(B383)</f>
        <v>0</v>
      </c>
      <c r="F383" s="36" t="n">
        <f aca="false">LEN(C383)</f>
        <v>0</v>
      </c>
    </row>
    <row r="384" s="37" customFormat="true" ht="30" hidden="false" customHeight="true" outlineLevel="0" collapsed="false">
      <c r="A384" s="40"/>
      <c r="B384" s="41"/>
      <c r="C384" s="35"/>
      <c r="D384" s="36" t="n">
        <f aca="false">LEN(A384)</f>
        <v>0</v>
      </c>
      <c r="E384" s="36" t="n">
        <f aca="false">LEN(B384)</f>
        <v>0</v>
      </c>
      <c r="F384" s="36" t="n">
        <f aca="false">LEN(C384)</f>
        <v>0</v>
      </c>
    </row>
    <row r="385" s="37" customFormat="true" ht="30" hidden="false" customHeight="true" outlineLevel="0" collapsed="false">
      <c r="A385" s="40"/>
      <c r="B385" s="41"/>
      <c r="C385" s="35"/>
      <c r="D385" s="36" t="n">
        <f aca="false">LEN(A385)</f>
        <v>0</v>
      </c>
      <c r="E385" s="36" t="n">
        <f aca="false">LEN(B385)</f>
        <v>0</v>
      </c>
      <c r="F385" s="36" t="n">
        <f aca="false">LEN(C385)</f>
        <v>0</v>
      </c>
    </row>
    <row r="386" s="37" customFormat="true" ht="30" hidden="false" customHeight="true" outlineLevel="0" collapsed="false">
      <c r="A386" s="40"/>
      <c r="B386" s="41"/>
      <c r="C386" s="35"/>
      <c r="D386" s="36" t="n">
        <f aca="false">LEN(A386)</f>
        <v>0</v>
      </c>
      <c r="E386" s="36" t="n">
        <f aca="false">LEN(B386)</f>
        <v>0</v>
      </c>
      <c r="F386" s="36" t="n">
        <f aca="false">LEN(C386)</f>
        <v>0</v>
      </c>
    </row>
    <row r="387" s="37" customFormat="true" ht="30" hidden="false" customHeight="true" outlineLevel="0" collapsed="false">
      <c r="A387" s="40"/>
      <c r="B387" s="41"/>
      <c r="C387" s="35"/>
      <c r="D387" s="36" t="n">
        <f aca="false">LEN(A387)</f>
        <v>0</v>
      </c>
      <c r="E387" s="36" t="n">
        <f aca="false">LEN(B387)</f>
        <v>0</v>
      </c>
      <c r="F387" s="36" t="n">
        <f aca="false">LEN(C387)</f>
        <v>0</v>
      </c>
    </row>
    <row r="388" s="37" customFormat="true" ht="30" hidden="false" customHeight="true" outlineLevel="0" collapsed="false">
      <c r="A388" s="40"/>
      <c r="B388" s="41"/>
      <c r="C388" s="35"/>
      <c r="D388" s="36" t="n">
        <f aca="false">LEN(A388)</f>
        <v>0</v>
      </c>
      <c r="E388" s="36" t="n">
        <f aca="false">LEN(B388)</f>
        <v>0</v>
      </c>
      <c r="F388" s="36" t="n">
        <f aca="false">LEN(C388)</f>
        <v>0</v>
      </c>
    </row>
    <row r="389" s="37" customFormat="true" ht="30" hidden="false" customHeight="true" outlineLevel="0" collapsed="false">
      <c r="A389" s="40"/>
      <c r="B389" s="41"/>
      <c r="C389" s="35"/>
      <c r="D389" s="36" t="n">
        <f aca="false">LEN(A389)</f>
        <v>0</v>
      </c>
      <c r="E389" s="36" t="n">
        <f aca="false">LEN(B389)</f>
        <v>0</v>
      </c>
      <c r="F389" s="36" t="n">
        <f aca="false">LEN(C389)</f>
        <v>0</v>
      </c>
    </row>
    <row r="390" s="37" customFormat="true" ht="30" hidden="false" customHeight="true" outlineLevel="0" collapsed="false">
      <c r="A390" s="40"/>
      <c r="B390" s="41"/>
      <c r="C390" s="35"/>
      <c r="D390" s="36" t="n">
        <f aca="false">LEN(A390)</f>
        <v>0</v>
      </c>
      <c r="E390" s="36" t="n">
        <f aca="false">LEN(B390)</f>
        <v>0</v>
      </c>
      <c r="F390" s="36" t="n">
        <f aca="false">LEN(C390)</f>
        <v>0</v>
      </c>
    </row>
    <row r="391" s="37" customFormat="true" ht="30" hidden="false" customHeight="true" outlineLevel="0" collapsed="false">
      <c r="A391" s="40"/>
      <c r="B391" s="41"/>
      <c r="C391" s="35"/>
      <c r="D391" s="36" t="n">
        <f aca="false">LEN(A391)</f>
        <v>0</v>
      </c>
      <c r="E391" s="36" t="n">
        <f aca="false">LEN(B391)</f>
        <v>0</v>
      </c>
      <c r="F391" s="36" t="n">
        <f aca="false">LEN(C391)</f>
        <v>0</v>
      </c>
    </row>
    <row r="392" s="37" customFormat="true" ht="30" hidden="false" customHeight="true" outlineLevel="0" collapsed="false">
      <c r="A392" s="40"/>
      <c r="B392" s="41"/>
      <c r="C392" s="35"/>
      <c r="D392" s="36" t="n">
        <f aca="false">LEN(A392)</f>
        <v>0</v>
      </c>
      <c r="E392" s="36" t="n">
        <f aca="false">LEN(B392)</f>
        <v>0</v>
      </c>
      <c r="F392" s="36" t="n">
        <f aca="false">LEN(C392)</f>
        <v>0</v>
      </c>
    </row>
    <row r="393" s="37" customFormat="true" ht="30" hidden="false" customHeight="true" outlineLevel="0" collapsed="false">
      <c r="A393" s="40"/>
      <c r="B393" s="41"/>
      <c r="C393" s="35"/>
      <c r="D393" s="36" t="n">
        <f aca="false">LEN(A393)</f>
        <v>0</v>
      </c>
      <c r="E393" s="36" t="n">
        <f aca="false">LEN(B393)</f>
        <v>0</v>
      </c>
      <c r="F393" s="36" t="n">
        <f aca="false">LEN(C393)</f>
        <v>0</v>
      </c>
    </row>
    <row r="394" s="37" customFormat="true" ht="30" hidden="false" customHeight="true" outlineLevel="0" collapsed="false">
      <c r="A394" s="40"/>
      <c r="B394" s="41"/>
      <c r="C394" s="35"/>
      <c r="D394" s="36" t="n">
        <f aca="false">LEN(A394)</f>
        <v>0</v>
      </c>
      <c r="E394" s="36" t="n">
        <f aca="false">LEN(B394)</f>
        <v>0</v>
      </c>
      <c r="F394" s="36" t="n">
        <f aca="false">LEN(C394)</f>
        <v>0</v>
      </c>
    </row>
    <row r="395" s="37" customFormat="true" ht="30" hidden="false" customHeight="true" outlineLevel="0" collapsed="false">
      <c r="A395" s="40"/>
      <c r="B395" s="41"/>
      <c r="C395" s="35"/>
      <c r="D395" s="36" t="n">
        <f aca="false">LEN(A395)</f>
        <v>0</v>
      </c>
      <c r="E395" s="36" t="n">
        <f aca="false">LEN(B395)</f>
        <v>0</v>
      </c>
      <c r="F395" s="36" t="n">
        <f aca="false">LEN(C395)</f>
        <v>0</v>
      </c>
    </row>
    <row r="396" s="37" customFormat="true" ht="30" hidden="false" customHeight="true" outlineLevel="0" collapsed="false">
      <c r="A396" s="40"/>
      <c r="B396" s="41"/>
      <c r="C396" s="35"/>
      <c r="D396" s="36" t="n">
        <f aca="false">LEN(A396)</f>
        <v>0</v>
      </c>
      <c r="E396" s="36" t="n">
        <f aca="false">LEN(B396)</f>
        <v>0</v>
      </c>
      <c r="F396" s="36" t="n">
        <f aca="false">LEN(C396)</f>
        <v>0</v>
      </c>
    </row>
    <row r="397" s="37" customFormat="true" ht="30" hidden="false" customHeight="true" outlineLevel="0" collapsed="false">
      <c r="A397" s="40"/>
      <c r="B397" s="41"/>
      <c r="C397" s="35"/>
      <c r="D397" s="36" t="n">
        <f aca="false">LEN(A397)</f>
        <v>0</v>
      </c>
      <c r="E397" s="36" t="n">
        <f aca="false">LEN(B397)</f>
        <v>0</v>
      </c>
      <c r="F397" s="36" t="n">
        <f aca="false">LEN(C397)</f>
        <v>0</v>
      </c>
    </row>
    <row r="398" s="37" customFormat="true" ht="30" hidden="false" customHeight="true" outlineLevel="0" collapsed="false">
      <c r="A398" s="40"/>
      <c r="B398" s="41"/>
      <c r="C398" s="35"/>
      <c r="D398" s="36" t="n">
        <f aca="false">LEN(A398)</f>
        <v>0</v>
      </c>
      <c r="E398" s="36" t="n">
        <f aca="false">LEN(B398)</f>
        <v>0</v>
      </c>
      <c r="F398" s="36" t="n">
        <f aca="false">LEN(C398)</f>
        <v>0</v>
      </c>
    </row>
    <row r="399" s="37" customFormat="true" ht="30" hidden="false" customHeight="true" outlineLevel="0" collapsed="false">
      <c r="A399" s="40"/>
      <c r="B399" s="41"/>
      <c r="C399" s="35"/>
      <c r="D399" s="36" t="n">
        <f aca="false">LEN(A399)</f>
        <v>0</v>
      </c>
      <c r="E399" s="36" t="n">
        <f aca="false">LEN(B399)</f>
        <v>0</v>
      </c>
      <c r="F399" s="36" t="n">
        <f aca="false">LEN(C399)</f>
        <v>0</v>
      </c>
    </row>
    <row r="400" s="37" customFormat="true" ht="30" hidden="false" customHeight="true" outlineLevel="0" collapsed="false">
      <c r="A400" s="40"/>
      <c r="B400" s="41"/>
      <c r="C400" s="35"/>
      <c r="D400" s="36" t="n">
        <f aca="false">LEN(A400)</f>
        <v>0</v>
      </c>
      <c r="E400" s="36" t="n">
        <f aca="false">LEN(B400)</f>
        <v>0</v>
      </c>
      <c r="F400" s="36" t="n">
        <f aca="false">LEN(C400)</f>
        <v>0</v>
      </c>
    </row>
    <row r="401" s="37" customFormat="true" ht="30" hidden="false" customHeight="true" outlineLevel="0" collapsed="false">
      <c r="A401" s="40"/>
      <c r="B401" s="41"/>
      <c r="C401" s="35"/>
      <c r="D401" s="36" t="n">
        <f aca="false">LEN(A401)</f>
        <v>0</v>
      </c>
      <c r="E401" s="36" t="n">
        <f aca="false">LEN(B401)</f>
        <v>0</v>
      </c>
      <c r="F401" s="36" t="n">
        <f aca="false">LEN(C401)</f>
        <v>0</v>
      </c>
    </row>
    <row r="402" s="37" customFormat="true" ht="30" hidden="false" customHeight="true" outlineLevel="0" collapsed="false">
      <c r="A402" s="40"/>
      <c r="B402" s="41"/>
      <c r="C402" s="35"/>
      <c r="D402" s="36" t="n">
        <f aca="false">LEN(A402)</f>
        <v>0</v>
      </c>
      <c r="E402" s="36" t="n">
        <f aca="false">LEN(B402)</f>
        <v>0</v>
      </c>
      <c r="F402" s="36" t="n">
        <f aca="false">LEN(C402)</f>
        <v>0</v>
      </c>
    </row>
    <row r="403" s="37" customFormat="true" ht="30" hidden="false" customHeight="true" outlineLevel="0" collapsed="false">
      <c r="A403" s="40"/>
      <c r="B403" s="41"/>
      <c r="C403" s="35"/>
      <c r="D403" s="36" t="n">
        <f aca="false">LEN(A403)</f>
        <v>0</v>
      </c>
      <c r="E403" s="36" t="n">
        <f aca="false">LEN(B403)</f>
        <v>0</v>
      </c>
      <c r="F403" s="36" t="n">
        <f aca="false">LEN(C403)</f>
        <v>0</v>
      </c>
    </row>
    <row r="404" s="37" customFormat="true" ht="30" hidden="false" customHeight="true" outlineLevel="0" collapsed="false">
      <c r="A404" s="40"/>
      <c r="B404" s="41"/>
      <c r="C404" s="35"/>
      <c r="D404" s="36" t="n">
        <f aca="false">LEN(A404)</f>
        <v>0</v>
      </c>
      <c r="E404" s="36" t="n">
        <f aca="false">LEN(B404)</f>
        <v>0</v>
      </c>
      <c r="F404" s="36" t="n">
        <f aca="false">LEN(C404)</f>
        <v>0</v>
      </c>
    </row>
    <row r="405" s="37" customFormat="true" ht="30" hidden="false" customHeight="true" outlineLevel="0" collapsed="false">
      <c r="A405" s="40"/>
      <c r="B405" s="41"/>
      <c r="C405" s="35"/>
      <c r="D405" s="36" t="n">
        <f aca="false">LEN(A405)</f>
        <v>0</v>
      </c>
      <c r="E405" s="36" t="n">
        <f aca="false">LEN(B405)</f>
        <v>0</v>
      </c>
      <c r="F405" s="36" t="n">
        <f aca="false">LEN(C405)</f>
        <v>0</v>
      </c>
    </row>
    <row r="406" s="37" customFormat="true" ht="30" hidden="false" customHeight="true" outlineLevel="0" collapsed="false">
      <c r="A406" s="40"/>
      <c r="B406" s="41"/>
      <c r="C406" s="35"/>
      <c r="D406" s="36" t="n">
        <f aca="false">LEN(A406)</f>
        <v>0</v>
      </c>
      <c r="E406" s="36" t="n">
        <f aca="false">LEN(B406)</f>
        <v>0</v>
      </c>
      <c r="F406" s="36" t="n">
        <f aca="false">LEN(C406)</f>
        <v>0</v>
      </c>
    </row>
    <row r="407" s="37" customFormat="true" ht="30" hidden="false" customHeight="true" outlineLevel="0" collapsed="false">
      <c r="A407" s="40"/>
      <c r="B407" s="41"/>
      <c r="C407" s="35"/>
      <c r="D407" s="36" t="n">
        <f aca="false">LEN(A407)</f>
        <v>0</v>
      </c>
      <c r="E407" s="36" t="n">
        <f aca="false">LEN(B407)</f>
        <v>0</v>
      </c>
      <c r="F407" s="36" t="n">
        <f aca="false">LEN(C407)</f>
        <v>0</v>
      </c>
    </row>
    <row r="408" s="37" customFormat="true" ht="30" hidden="false" customHeight="true" outlineLevel="0" collapsed="false">
      <c r="A408" s="40"/>
      <c r="B408" s="41"/>
      <c r="C408" s="35"/>
      <c r="D408" s="36" t="n">
        <f aca="false">LEN(A408)</f>
        <v>0</v>
      </c>
      <c r="E408" s="36" t="n">
        <f aca="false">LEN(B408)</f>
        <v>0</v>
      </c>
      <c r="F408" s="36" t="n">
        <f aca="false">LEN(C408)</f>
        <v>0</v>
      </c>
    </row>
    <row r="409" s="37" customFormat="true" ht="30" hidden="false" customHeight="true" outlineLevel="0" collapsed="false">
      <c r="A409" s="40"/>
      <c r="B409" s="41"/>
      <c r="C409" s="35"/>
      <c r="D409" s="36" t="n">
        <f aca="false">LEN(A409)</f>
        <v>0</v>
      </c>
      <c r="E409" s="36" t="n">
        <f aca="false">LEN(B409)</f>
        <v>0</v>
      </c>
      <c r="F409" s="36" t="n">
        <f aca="false">LEN(C409)</f>
        <v>0</v>
      </c>
    </row>
    <row r="410" s="37" customFormat="true" ht="30" hidden="false" customHeight="true" outlineLevel="0" collapsed="false">
      <c r="A410" s="40"/>
      <c r="B410" s="41"/>
      <c r="C410" s="35"/>
      <c r="D410" s="36" t="n">
        <f aca="false">LEN(A410)</f>
        <v>0</v>
      </c>
      <c r="E410" s="36" t="n">
        <f aca="false">LEN(B410)</f>
        <v>0</v>
      </c>
      <c r="F410" s="36" t="n">
        <f aca="false">LEN(C410)</f>
        <v>0</v>
      </c>
    </row>
    <row r="411" s="37" customFormat="true" ht="30" hidden="false" customHeight="true" outlineLevel="0" collapsed="false">
      <c r="A411" s="40"/>
      <c r="B411" s="41"/>
      <c r="C411" s="35"/>
      <c r="D411" s="36" t="n">
        <f aca="false">LEN(A411)</f>
        <v>0</v>
      </c>
      <c r="E411" s="36" t="n">
        <f aca="false">LEN(B411)</f>
        <v>0</v>
      </c>
      <c r="F411" s="36" t="n">
        <f aca="false">LEN(C411)</f>
        <v>0</v>
      </c>
    </row>
    <row r="412" s="37" customFormat="true" ht="30" hidden="false" customHeight="true" outlineLevel="0" collapsed="false">
      <c r="A412" s="40"/>
      <c r="B412" s="41"/>
      <c r="C412" s="35"/>
      <c r="D412" s="36" t="n">
        <f aca="false">LEN(A412)</f>
        <v>0</v>
      </c>
      <c r="E412" s="36" t="n">
        <f aca="false">LEN(B412)</f>
        <v>0</v>
      </c>
      <c r="F412" s="36" t="n">
        <f aca="false">LEN(C412)</f>
        <v>0</v>
      </c>
    </row>
    <row r="413" s="37" customFormat="true" ht="30" hidden="false" customHeight="true" outlineLevel="0" collapsed="false">
      <c r="A413" s="40"/>
      <c r="B413" s="41"/>
      <c r="C413" s="35"/>
      <c r="D413" s="36" t="n">
        <f aca="false">LEN(A413)</f>
        <v>0</v>
      </c>
      <c r="E413" s="36" t="n">
        <f aca="false">LEN(B413)</f>
        <v>0</v>
      </c>
      <c r="F413" s="36" t="n">
        <f aca="false">LEN(C413)</f>
        <v>0</v>
      </c>
    </row>
    <row r="414" s="37" customFormat="true" ht="30" hidden="false" customHeight="true" outlineLevel="0" collapsed="false">
      <c r="A414" s="40"/>
      <c r="B414" s="41"/>
      <c r="C414" s="35"/>
      <c r="D414" s="36" t="n">
        <f aca="false">LEN(A414)</f>
        <v>0</v>
      </c>
      <c r="E414" s="36" t="n">
        <f aca="false">LEN(B414)</f>
        <v>0</v>
      </c>
      <c r="F414" s="36" t="n">
        <f aca="false">LEN(C414)</f>
        <v>0</v>
      </c>
    </row>
    <row r="415" s="37" customFormat="true" ht="30" hidden="false" customHeight="true" outlineLevel="0" collapsed="false">
      <c r="A415" s="40"/>
      <c r="B415" s="41"/>
      <c r="C415" s="35"/>
      <c r="D415" s="36" t="n">
        <f aca="false">LEN(A415)</f>
        <v>0</v>
      </c>
      <c r="E415" s="36" t="n">
        <f aca="false">LEN(B415)</f>
        <v>0</v>
      </c>
      <c r="F415" s="36" t="n">
        <f aca="false">LEN(C415)</f>
        <v>0</v>
      </c>
    </row>
    <row r="416" s="37" customFormat="true" ht="30" hidden="false" customHeight="true" outlineLevel="0" collapsed="false">
      <c r="A416" s="40"/>
      <c r="B416" s="41"/>
      <c r="C416" s="35"/>
      <c r="D416" s="36" t="n">
        <f aca="false">LEN(A416)</f>
        <v>0</v>
      </c>
      <c r="E416" s="36" t="n">
        <f aca="false">LEN(B416)</f>
        <v>0</v>
      </c>
      <c r="F416" s="36" t="n">
        <f aca="false">LEN(C416)</f>
        <v>0</v>
      </c>
    </row>
    <row r="417" s="37" customFormat="true" ht="30" hidden="false" customHeight="true" outlineLevel="0" collapsed="false">
      <c r="A417" s="40"/>
      <c r="B417" s="41"/>
      <c r="C417" s="35"/>
      <c r="D417" s="36" t="n">
        <f aca="false">LEN(A417)</f>
        <v>0</v>
      </c>
      <c r="E417" s="36" t="n">
        <f aca="false">LEN(B417)</f>
        <v>0</v>
      </c>
      <c r="F417" s="36" t="n">
        <f aca="false">LEN(C417)</f>
        <v>0</v>
      </c>
    </row>
    <row r="418" s="37" customFormat="true" ht="30" hidden="false" customHeight="true" outlineLevel="0" collapsed="false">
      <c r="A418" s="40"/>
      <c r="B418" s="41"/>
      <c r="C418" s="35"/>
      <c r="D418" s="36" t="n">
        <f aca="false">LEN(A418)</f>
        <v>0</v>
      </c>
      <c r="E418" s="36" t="n">
        <f aca="false">LEN(B418)</f>
        <v>0</v>
      </c>
      <c r="F418" s="36" t="n">
        <f aca="false">LEN(C418)</f>
        <v>0</v>
      </c>
    </row>
    <row r="419" s="37" customFormat="true" ht="30" hidden="false" customHeight="true" outlineLevel="0" collapsed="false">
      <c r="A419" s="40"/>
      <c r="B419" s="41"/>
      <c r="C419" s="35"/>
      <c r="D419" s="36" t="n">
        <f aca="false">LEN(A419)</f>
        <v>0</v>
      </c>
      <c r="E419" s="36" t="n">
        <f aca="false">LEN(B419)</f>
        <v>0</v>
      </c>
      <c r="F419" s="36" t="n">
        <f aca="false">LEN(C419)</f>
        <v>0</v>
      </c>
    </row>
    <row r="420" s="37" customFormat="true" ht="30" hidden="false" customHeight="true" outlineLevel="0" collapsed="false">
      <c r="A420" s="40"/>
      <c r="B420" s="41"/>
      <c r="C420" s="35"/>
      <c r="D420" s="36" t="n">
        <f aca="false">LEN(A420)</f>
        <v>0</v>
      </c>
      <c r="E420" s="36" t="n">
        <f aca="false">LEN(B420)</f>
        <v>0</v>
      </c>
      <c r="F420" s="36" t="n">
        <f aca="false">LEN(C420)</f>
        <v>0</v>
      </c>
    </row>
    <row r="421" s="37" customFormat="true" ht="30" hidden="false" customHeight="true" outlineLevel="0" collapsed="false">
      <c r="A421" s="40"/>
      <c r="B421" s="41"/>
      <c r="C421" s="35"/>
      <c r="D421" s="36" t="n">
        <f aca="false">LEN(A421)</f>
        <v>0</v>
      </c>
      <c r="E421" s="36" t="n">
        <f aca="false">LEN(B421)</f>
        <v>0</v>
      </c>
      <c r="F421" s="36" t="n">
        <f aca="false">LEN(C421)</f>
        <v>0</v>
      </c>
    </row>
    <row r="422" s="37" customFormat="true" ht="30" hidden="false" customHeight="true" outlineLevel="0" collapsed="false">
      <c r="A422" s="40"/>
      <c r="B422" s="41"/>
      <c r="C422" s="35"/>
      <c r="D422" s="36" t="n">
        <f aca="false">LEN(A422)</f>
        <v>0</v>
      </c>
      <c r="E422" s="36" t="n">
        <f aca="false">LEN(B422)</f>
        <v>0</v>
      </c>
      <c r="F422" s="36" t="n">
        <f aca="false">LEN(C422)</f>
        <v>0</v>
      </c>
    </row>
    <row r="423" s="37" customFormat="true" ht="30" hidden="false" customHeight="true" outlineLevel="0" collapsed="false">
      <c r="A423" s="40"/>
      <c r="B423" s="41"/>
      <c r="C423" s="35"/>
      <c r="D423" s="36" t="n">
        <f aca="false">LEN(A423)</f>
        <v>0</v>
      </c>
      <c r="E423" s="36" t="n">
        <f aca="false">LEN(B423)</f>
        <v>0</v>
      </c>
      <c r="F423" s="36" t="n">
        <f aca="false">LEN(C423)</f>
        <v>0</v>
      </c>
    </row>
    <row r="424" s="37" customFormat="true" ht="30" hidden="false" customHeight="true" outlineLevel="0" collapsed="false">
      <c r="A424" s="40"/>
      <c r="B424" s="41"/>
      <c r="C424" s="35"/>
      <c r="D424" s="36" t="n">
        <f aca="false">LEN(A424)</f>
        <v>0</v>
      </c>
      <c r="E424" s="36" t="n">
        <f aca="false">LEN(B424)</f>
        <v>0</v>
      </c>
      <c r="F424" s="36" t="n">
        <f aca="false">LEN(C424)</f>
        <v>0</v>
      </c>
    </row>
    <row r="425" s="37" customFormat="true" ht="30" hidden="false" customHeight="true" outlineLevel="0" collapsed="false">
      <c r="A425" s="40"/>
      <c r="B425" s="41"/>
      <c r="C425" s="35"/>
      <c r="D425" s="36" t="n">
        <f aca="false">LEN(A425)</f>
        <v>0</v>
      </c>
      <c r="E425" s="36" t="n">
        <f aca="false">LEN(B425)</f>
        <v>0</v>
      </c>
      <c r="F425" s="36" t="n">
        <f aca="false">LEN(C425)</f>
        <v>0</v>
      </c>
    </row>
    <row r="426" s="37" customFormat="true" ht="30" hidden="false" customHeight="true" outlineLevel="0" collapsed="false">
      <c r="A426" s="40"/>
      <c r="B426" s="41"/>
      <c r="C426" s="35"/>
      <c r="D426" s="36" t="n">
        <f aca="false">LEN(A426)</f>
        <v>0</v>
      </c>
      <c r="E426" s="36" t="n">
        <f aca="false">LEN(B426)</f>
        <v>0</v>
      </c>
      <c r="F426" s="36" t="n">
        <f aca="false">LEN(C426)</f>
        <v>0</v>
      </c>
    </row>
    <row r="427" s="37" customFormat="true" ht="30" hidden="false" customHeight="true" outlineLevel="0" collapsed="false">
      <c r="A427" s="40"/>
      <c r="B427" s="41"/>
      <c r="C427" s="35"/>
      <c r="D427" s="36" t="n">
        <f aca="false">LEN(A427)</f>
        <v>0</v>
      </c>
      <c r="E427" s="36" t="n">
        <f aca="false">LEN(B427)</f>
        <v>0</v>
      </c>
      <c r="F427" s="36" t="n">
        <f aca="false">LEN(C427)</f>
        <v>0</v>
      </c>
    </row>
    <row r="428" s="37" customFormat="true" ht="30" hidden="false" customHeight="true" outlineLevel="0" collapsed="false">
      <c r="A428" s="40"/>
      <c r="B428" s="41"/>
      <c r="C428" s="35"/>
      <c r="D428" s="36" t="n">
        <f aca="false">LEN(A428)</f>
        <v>0</v>
      </c>
      <c r="E428" s="36" t="n">
        <f aca="false">LEN(B428)</f>
        <v>0</v>
      </c>
      <c r="F428" s="36" t="n">
        <f aca="false">LEN(C428)</f>
        <v>0</v>
      </c>
    </row>
    <row r="429" s="37" customFormat="true" ht="30" hidden="false" customHeight="true" outlineLevel="0" collapsed="false">
      <c r="A429" s="40"/>
      <c r="B429" s="41"/>
      <c r="C429" s="35"/>
      <c r="D429" s="36" t="n">
        <f aca="false">LEN(A429)</f>
        <v>0</v>
      </c>
      <c r="E429" s="36" t="n">
        <f aca="false">LEN(B429)</f>
        <v>0</v>
      </c>
      <c r="F429" s="36" t="n">
        <f aca="false">LEN(C429)</f>
        <v>0</v>
      </c>
    </row>
    <row r="430" s="37" customFormat="true" ht="30" hidden="false" customHeight="true" outlineLevel="0" collapsed="false">
      <c r="A430" s="40"/>
      <c r="B430" s="41"/>
      <c r="C430" s="35"/>
      <c r="D430" s="36" t="n">
        <f aca="false">LEN(A430)</f>
        <v>0</v>
      </c>
      <c r="E430" s="36" t="n">
        <f aca="false">LEN(B430)</f>
        <v>0</v>
      </c>
      <c r="F430" s="36" t="n">
        <f aca="false">LEN(C430)</f>
        <v>0</v>
      </c>
    </row>
    <row r="431" s="37" customFormat="true" ht="30" hidden="false" customHeight="true" outlineLevel="0" collapsed="false">
      <c r="A431" s="40"/>
      <c r="B431" s="41"/>
      <c r="C431" s="35"/>
      <c r="D431" s="36" t="n">
        <f aca="false">LEN(A431)</f>
        <v>0</v>
      </c>
      <c r="E431" s="36" t="n">
        <f aca="false">LEN(B431)</f>
        <v>0</v>
      </c>
      <c r="F431" s="36" t="n">
        <f aca="false">LEN(C431)</f>
        <v>0</v>
      </c>
    </row>
    <row r="432" s="37" customFormat="true" ht="30" hidden="false" customHeight="true" outlineLevel="0" collapsed="false">
      <c r="A432" s="40"/>
      <c r="B432" s="41"/>
      <c r="C432" s="35"/>
      <c r="D432" s="36" t="n">
        <f aca="false">LEN(A432)</f>
        <v>0</v>
      </c>
      <c r="E432" s="36" t="n">
        <f aca="false">LEN(B432)</f>
        <v>0</v>
      </c>
      <c r="F432" s="36" t="n">
        <f aca="false">LEN(C432)</f>
        <v>0</v>
      </c>
    </row>
    <row r="433" s="37" customFormat="true" ht="30" hidden="false" customHeight="true" outlineLevel="0" collapsed="false">
      <c r="A433" s="40"/>
      <c r="B433" s="41"/>
      <c r="C433" s="35"/>
      <c r="D433" s="36" t="n">
        <f aca="false">LEN(A433)</f>
        <v>0</v>
      </c>
      <c r="E433" s="36" t="n">
        <f aca="false">LEN(B433)</f>
        <v>0</v>
      </c>
      <c r="F433" s="36" t="n">
        <f aca="false">LEN(C433)</f>
        <v>0</v>
      </c>
    </row>
    <row r="434" s="37" customFormat="true" ht="30" hidden="false" customHeight="true" outlineLevel="0" collapsed="false">
      <c r="A434" s="40"/>
      <c r="B434" s="41"/>
      <c r="C434" s="35"/>
      <c r="D434" s="36" t="n">
        <f aca="false">LEN(A434)</f>
        <v>0</v>
      </c>
      <c r="E434" s="36" t="n">
        <f aca="false">LEN(B434)</f>
        <v>0</v>
      </c>
      <c r="F434" s="36" t="n">
        <f aca="false">LEN(C434)</f>
        <v>0</v>
      </c>
    </row>
    <row r="435" s="37" customFormat="true" ht="30" hidden="false" customHeight="true" outlineLevel="0" collapsed="false">
      <c r="A435" s="40"/>
      <c r="B435" s="41"/>
      <c r="C435" s="35"/>
      <c r="D435" s="36" t="n">
        <f aca="false">LEN(A435)</f>
        <v>0</v>
      </c>
      <c r="E435" s="36" t="n">
        <f aca="false">LEN(B435)</f>
        <v>0</v>
      </c>
      <c r="F435" s="36" t="n">
        <f aca="false">LEN(C435)</f>
        <v>0</v>
      </c>
    </row>
    <row r="436" s="37" customFormat="true" ht="30" hidden="false" customHeight="true" outlineLevel="0" collapsed="false">
      <c r="A436" s="40"/>
      <c r="B436" s="41"/>
      <c r="C436" s="35"/>
      <c r="D436" s="36" t="n">
        <f aca="false">LEN(A436)</f>
        <v>0</v>
      </c>
      <c r="E436" s="36" t="n">
        <f aca="false">LEN(B436)</f>
        <v>0</v>
      </c>
      <c r="F436" s="36" t="n">
        <f aca="false">LEN(C436)</f>
        <v>0</v>
      </c>
    </row>
    <row r="437" s="37" customFormat="true" ht="30" hidden="false" customHeight="true" outlineLevel="0" collapsed="false">
      <c r="A437" s="40"/>
      <c r="B437" s="41"/>
      <c r="C437" s="35"/>
      <c r="D437" s="36" t="n">
        <f aca="false">LEN(A437)</f>
        <v>0</v>
      </c>
      <c r="E437" s="36" t="n">
        <f aca="false">LEN(B437)</f>
        <v>0</v>
      </c>
      <c r="F437" s="36" t="n">
        <f aca="false">LEN(C437)</f>
        <v>0</v>
      </c>
    </row>
    <row r="438" s="37" customFormat="true" ht="30" hidden="false" customHeight="true" outlineLevel="0" collapsed="false">
      <c r="A438" s="40"/>
      <c r="B438" s="41"/>
      <c r="C438" s="35"/>
      <c r="D438" s="36" t="n">
        <f aca="false">LEN(A438)</f>
        <v>0</v>
      </c>
      <c r="E438" s="36" t="n">
        <f aca="false">LEN(B438)</f>
        <v>0</v>
      </c>
      <c r="F438" s="36" t="n">
        <f aca="false">LEN(C438)</f>
        <v>0</v>
      </c>
    </row>
    <row r="439" s="37" customFormat="true" ht="30" hidden="false" customHeight="true" outlineLevel="0" collapsed="false">
      <c r="A439" s="40"/>
      <c r="B439" s="41"/>
      <c r="C439" s="35"/>
      <c r="D439" s="36" t="n">
        <f aca="false">LEN(A439)</f>
        <v>0</v>
      </c>
      <c r="E439" s="36" t="n">
        <f aca="false">LEN(B439)</f>
        <v>0</v>
      </c>
      <c r="F439" s="36" t="n">
        <f aca="false">LEN(C439)</f>
        <v>0</v>
      </c>
    </row>
    <row r="440" s="37" customFormat="true" ht="30" hidden="false" customHeight="true" outlineLevel="0" collapsed="false">
      <c r="A440" s="40"/>
      <c r="B440" s="41"/>
      <c r="C440" s="35"/>
      <c r="D440" s="36" t="n">
        <f aca="false">LEN(A440)</f>
        <v>0</v>
      </c>
      <c r="E440" s="36" t="n">
        <f aca="false">LEN(B440)</f>
        <v>0</v>
      </c>
      <c r="F440" s="36" t="n">
        <f aca="false">LEN(C440)</f>
        <v>0</v>
      </c>
    </row>
    <row r="441" s="37" customFormat="true" ht="30" hidden="false" customHeight="true" outlineLevel="0" collapsed="false">
      <c r="A441" s="40"/>
      <c r="B441" s="41"/>
      <c r="C441" s="35"/>
      <c r="D441" s="36" t="n">
        <f aca="false">LEN(A441)</f>
        <v>0</v>
      </c>
      <c r="E441" s="36" t="n">
        <f aca="false">LEN(B441)</f>
        <v>0</v>
      </c>
      <c r="F441" s="36" t="n">
        <f aca="false">LEN(C441)</f>
        <v>0</v>
      </c>
    </row>
    <row r="442" s="37" customFormat="true" ht="30" hidden="false" customHeight="true" outlineLevel="0" collapsed="false">
      <c r="A442" s="40"/>
      <c r="B442" s="41"/>
      <c r="C442" s="35"/>
      <c r="D442" s="36" t="n">
        <f aca="false">LEN(A442)</f>
        <v>0</v>
      </c>
      <c r="E442" s="36" t="n">
        <f aca="false">LEN(B442)</f>
        <v>0</v>
      </c>
      <c r="F442" s="36" t="n">
        <f aca="false">LEN(C442)</f>
        <v>0</v>
      </c>
    </row>
    <row r="443" s="37" customFormat="true" ht="30" hidden="false" customHeight="true" outlineLevel="0" collapsed="false">
      <c r="A443" s="40"/>
      <c r="B443" s="41"/>
      <c r="C443" s="35"/>
      <c r="D443" s="36" t="n">
        <f aca="false">LEN(A443)</f>
        <v>0</v>
      </c>
      <c r="E443" s="36" t="n">
        <f aca="false">LEN(B443)</f>
        <v>0</v>
      </c>
      <c r="F443" s="36" t="n">
        <f aca="false">LEN(C443)</f>
        <v>0</v>
      </c>
    </row>
    <row r="444" s="37" customFormat="true" ht="30" hidden="false" customHeight="true" outlineLevel="0" collapsed="false">
      <c r="A444" s="40"/>
      <c r="B444" s="41"/>
      <c r="C444" s="35"/>
      <c r="D444" s="36" t="n">
        <f aca="false">LEN(A444)</f>
        <v>0</v>
      </c>
      <c r="E444" s="36" t="n">
        <f aca="false">LEN(B444)</f>
        <v>0</v>
      </c>
      <c r="F444" s="36" t="n">
        <f aca="false">LEN(C444)</f>
        <v>0</v>
      </c>
    </row>
    <row r="445" s="37" customFormat="true" ht="30" hidden="false" customHeight="true" outlineLevel="0" collapsed="false">
      <c r="A445" s="40"/>
      <c r="B445" s="41"/>
      <c r="C445" s="35"/>
      <c r="D445" s="36" t="n">
        <f aca="false">LEN(A445)</f>
        <v>0</v>
      </c>
      <c r="E445" s="36" t="n">
        <f aca="false">LEN(B445)</f>
        <v>0</v>
      </c>
      <c r="F445" s="36" t="n">
        <f aca="false">LEN(C445)</f>
        <v>0</v>
      </c>
    </row>
    <row r="446" s="37" customFormat="true" ht="30" hidden="false" customHeight="true" outlineLevel="0" collapsed="false">
      <c r="A446" s="40"/>
      <c r="B446" s="41"/>
      <c r="C446" s="35"/>
      <c r="D446" s="36" t="n">
        <f aca="false">LEN(A446)</f>
        <v>0</v>
      </c>
      <c r="E446" s="36" t="n">
        <f aca="false">LEN(B446)</f>
        <v>0</v>
      </c>
      <c r="F446" s="36" t="n">
        <f aca="false">LEN(C446)</f>
        <v>0</v>
      </c>
    </row>
    <row r="447" s="37" customFormat="true" ht="30" hidden="false" customHeight="true" outlineLevel="0" collapsed="false">
      <c r="A447" s="40"/>
      <c r="B447" s="41"/>
      <c r="C447" s="35"/>
      <c r="D447" s="36" t="n">
        <f aca="false">LEN(A447)</f>
        <v>0</v>
      </c>
      <c r="E447" s="36" t="n">
        <f aca="false">LEN(B447)</f>
        <v>0</v>
      </c>
      <c r="F447" s="36" t="n">
        <f aca="false">LEN(C447)</f>
        <v>0</v>
      </c>
    </row>
    <row r="448" s="37" customFormat="true" ht="30" hidden="false" customHeight="true" outlineLevel="0" collapsed="false">
      <c r="A448" s="40"/>
      <c r="B448" s="41"/>
      <c r="C448" s="35"/>
      <c r="D448" s="36" t="n">
        <f aca="false">LEN(A448)</f>
        <v>0</v>
      </c>
      <c r="E448" s="36" t="n">
        <f aca="false">LEN(B448)</f>
        <v>0</v>
      </c>
      <c r="F448" s="36" t="n">
        <f aca="false">LEN(C448)</f>
        <v>0</v>
      </c>
    </row>
    <row r="449" s="37" customFormat="true" ht="30" hidden="false" customHeight="true" outlineLevel="0" collapsed="false">
      <c r="A449" s="40"/>
      <c r="B449" s="41"/>
      <c r="C449" s="35"/>
      <c r="D449" s="36" t="n">
        <f aca="false">LEN(A449)</f>
        <v>0</v>
      </c>
      <c r="E449" s="36" t="n">
        <f aca="false">LEN(B449)</f>
        <v>0</v>
      </c>
      <c r="F449" s="36" t="n">
        <f aca="false">LEN(C449)</f>
        <v>0</v>
      </c>
    </row>
    <row r="450" s="37" customFormat="true" ht="30" hidden="false" customHeight="true" outlineLevel="0" collapsed="false">
      <c r="A450" s="40"/>
      <c r="B450" s="41"/>
      <c r="C450" s="35"/>
      <c r="D450" s="36" t="n">
        <f aca="false">LEN(A450)</f>
        <v>0</v>
      </c>
      <c r="E450" s="36" t="n">
        <f aca="false">LEN(B450)</f>
        <v>0</v>
      </c>
      <c r="F450" s="36" t="n">
        <f aca="false">LEN(C450)</f>
        <v>0</v>
      </c>
    </row>
    <row r="451" s="37" customFormat="true" ht="30" hidden="false" customHeight="true" outlineLevel="0" collapsed="false">
      <c r="A451" s="40"/>
      <c r="B451" s="41"/>
      <c r="C451" s="35"/>
      <c r="D451" s="36" t="n">
        <f aca="false">LEN(A451)</f>
        <v>0</v>
      </c>
      <c r="E451" s="36" t="n">
        <f aca="false">LEN(B451)</f>
        <v>0</v>
      </c>
      <c r="F451" s="36" t="n">
        <f aca="false">LEN(C451)</f>
        <v>0</v>
      </c>
    </row>
    <row r="452" s="37" customFormat="true" ht="30" hidden="false" customHeight="true" outlineLevel="0" collapsed="false">
      <c r="A452" s="40"/>
      <c r="B452" s="41"/>
      <c r="C452" s="35"/>
      <c r="D452" s="36" t="n">
        <f aca="false">LEN(A452)</f>
        <v>0</v>
      </c>
      <c r="E452" s="36" t="n">
        <f aca="false">LEN(B452)</f>
        <v>0</v>
      </c>
      <c r="F452" s="36" t="n">
        <f aca="false">LEN(C452)</f>
        <v>0</v>
      </c>
    </row>
    <row r="453" s="37" customFormat="true" ht="30" hidden="false" customHeight="true" outlineLevel="0" collapsed="false">
      <c r="A453" s="40"/>
      <c r="B453" s="41"/>
      <c r="C453" s="35"/>
      <c r="D453" s="36" t="n">
        <f aca="false">LEN(A453)</f>
        <v>0</v>
      </c>
      <c r="E453" s="36" t="n">
        <f aca="false">LEN(B453)</f>
        <v>0</v>
      </c>
      <c r="F453" s="36" t="n">
        <f aca="false">LEN(C453)</f>
        <v>0</v>
      </c>
    </row>
    <row r="454" s="37" customFormat="true" ht="30" hidden="false" customHeight="true" outlineLevel="0" collapsed="false">
      <c r="A454" s="40"/>
      <c r="B454" s="41"/>
      <c r="C454" s="35"/>
      <c r="D454" s="36" t="n">
        <f aca="false">LEN(A454)</f>
        <v>0</v>
      </c>
      <c r="E454" s="36" t="n">
        <f aca="false">LEN(B454)</f>
        <v>0</v>
      </c>
      <c r="F454" s="36" t="n">
        <f aca="false">LEN(C454)</f>
        <v>0</v>
      </c>
    </row>
    <row r="455" s="37" customFormat="true" ht="30" hidden="false" customHeight="true" outlineLevel="0" collapsed="false">
      <c r="A455" s="40"/>
      <c r="B455" s="41"/>
      <c r="C455" s="35"/>
      <c r="D455" s="36" t="n">
        <f aca="false">LEN(A455)</f>
        <v>0</v>
      </c>
      <c r="E455" s="36" t="n">
        <f aca="false">LEN(B455)</f>
        <v>0</v>
      </c>
      <c r="F455" s="36" t="n">
        <f aca="false">LEN(C455)</f>
        <v>0</v>
      </c>
    </row>
    <row r="456" s="37" customFormat="true" ht="30" hidden="false" customHeight="true" outlineLevel="0" collapsed="false">
      <c r="A456" s="40"/>
      <c r="B456" s="41"/>
      <c r="C456" s="35"/>
      <c r="D456" s="36" t="n">
        <f aca="false">LEN(A456)</f>
        <v>0</v>
      </c>
      <c r="E456" s="36" t="n">
        <f aca="false">LEN(B456)</f>
        <v>0</v>
      </c>
      <c r="F456" s="36" t="n">
        <f aca="false">LEN(C456)</f>
        <v>0</v>
      </c>
    </row>
    <row r="457" s="37" customFormat="true" ht="30" hidden="false" customHeight="true" outlineLevel="0" collapsed="false">
      <c r="A457" s="40"/>
      <c r="B457" s="41"/>
      <c r="C457" s="35"/>
      <c r="D457" s="36" t="n">
        <f aca="false">LEN(A457)</f>
        <v>0</v>
      </c>
      <c r="E457" s="36" t="n">
        <f aca="false">LEN(B457)</f>
        <v>0</v>
      </c>
      <c r="F457" s="36" t="n">
        <f aca="false">LEN(C457)</f>
        <v>0</v>
      </c>
    </row>
    <row r="458" s="37" customFormat="true" ht="30" hidden="false" customHeight="true" outlineLevel="0" collapsed="false">
      <c r="A458" s="40"/>
      <c r="B458" s="41"/>
      <c r="C458" s="35"/>
      <c r="D458" s="36" t="n">
        <f aca="false">LEN(A458)</f>
        <v>0</v>
      </c>
      <c r="E458" s="36" t="n">
        <f aca="false">LEN(B458)</f>
        <v>0</v>
      </c>
      <c r="F458" s="36" t="n">
        <f aca="false">LEN(C458)</f>
        <v>0</v>
      </c>
    </row>
    <row r="459" s="37" customFormat="true" ht="30" hidden="false" customHeight="true" outlineLevel="0" collapsed="false">
      <c r="A459" s="40"/>
      <c r="B459" s="41"/>
      <c r="C459" s="35"/>
      <c r="D459" s="36" t="n">
        <f aca="false">LEN(A459)</f>
        <v>0</v>
      </c>
      <c r="E459" s="36" t="n">
        <f aca="false">LEN(B459)</f>
        <v>0</v>
      </c>
      <c r="F459" s="36" t="n">
        <f aca="false">LEN(C459)</f>
        <v>0</v>
      </c>
    </row>
    <row r="460" s="37" customFormat="true" ht="30" hidden="false" customHeight="true" outlineLevel="0" collapsed="false">
      <c r="A460" s="40"/>
      <c r="B460" s="41"/>
      <c r="C460" s="35"/>
      <c r="D460" s="36" t="n">
        <f aca="false">LEN(A460)</f>
        <v>0</v>
      </c>
      <c r="E460" s="36" t="n">
        <f aca="false">LEN(B460)</f>
        <v>0</v>
      </c>
      <c r="F460" s="36" t="n">
        <f aca="false">LEN(C460)</f>
        <v>0</v>
      </c>
    </row>
    <row r="461" s="37" customFormat="true" ht="30" hidden="false" customHeight="true" outlineLevel="0" collapsed="false">
      <c r="A461" s="40"/>
      <c r="B461" s="41"/>
      <c r="C461" s="35"/>
      <c r="D461" s="36" t="n">
        <f aca="false">LEN(A461)</f>
        <v>0</v>
      </c>
      <c r="E461" s="36" t="n">
        <f aca="false">LEN(B461)</f>
        <v>0</v>
      </c>
      <c r="F461" s="36" t="n">
        <f aca="false">LEN(C461)</f>
        <v>0</v>
      </c>
    </row>
    <row r="462" s="37" customFormat="true" ht="30" hidden="false" customHeight="true" outlineLevel="0" collapsed="false">
      <c r="A462" s="40"/>
      <c r="B462" s="41"/>
      <c r="C462" s="35"/>
      <c r="D462" s="36" t="n">
        <f aca="false">LEN(A462)</f>
        <v>0</v>
      </c>
      <c r="E462" s="36" t="n">
        <f aca="false">LEN(B462)</f>
        <v>0</v>
      </c>
      <c r="F462" s="36" t="n">
        <f aca="false">LEN(C462)</f>
        <v>0</v>
      </c>
    </row>
    <row r="463" s="37" customFormat="true" ht="30" hidden="false" customHeight="true" outlineLevel="0" collapsed="false">
      <c r="A463" s="40"/>
      <c r="B463" s="41"/>
      <c r="C463" s="35"/>
      <c r="D463" s="36" t="n">
        <f aca="false">LEN(A463)</f>
        <v>0</v>
      </c>
      <c r="E463" s="36" t="n">
        <f aca="false">LEN(B463)</f>
        <v>0</v>
      </c>
      <c r="F463" s="36" t="n">
        <f aca="false">LEN(C463)</f>
        <v>0</v>
      </c>
    </row>
    <row r="464" s="37" customFormat="true" ht="30" hidden="false" customHeight="true" outlineLevel="0" collapsed="false">
      <c r="A464" s="40"/>
      <c r="B464" s="41"/>
      <c r="C464" s="35"/>
      <c r="D464" s="36" t="n">
        <f aca="false">LEN(A464)</f>
        <v>0</v>
      </c>
      <c r="E464" s="36" t="n">
        <f aca="false">LEN(B464)</f>
        <v>0</v>
      </c>
      <c r="F464" s="36" t="n">
        <f aca="false">LEN(C464)</f>
        <v>0</v>
      </c>
    </row>
    <row r="465" s="37" customFormat="true" ht="30" hidden="false" customHeight="true" outlineLevel="0" collapsed="false">
      <c r="A465" s="40"/>
      <c r="B465" s="41"/>
      <c r="C465" s="35"/>
      <c r="D465" s="36" t="n">
        <f aca="false">LEN(A465)</f>
        <v>0</v>
      </c>
      <c r="E465" s="36" t="n">
        <f aca="false">LEN(B465)</f>
        <v>0</v>
      </c>
      <c r="F465" s="36" t="n">
        <f aca="false">LEN(C465)</f>
        <v>0</v>
      </c>
    </row>
    <row r="466" s="37" customFormat="true" ht="30" hidden="false" customHeight="true" outlineLevel="0" collapsed="false">
      <c r="A466" s="40"/>
      <c r="B466" s="41"/>
      <c r="C466" s="35"/>
      <c r="D466" s="36" t="n">
        <f aca="false">LEN(A466)</f>
        <v>0</v>
      </c>
      <c r="E466" s="36" t="n">
        <f aca="false">LEN(B466)</f>
        <v>0</v>
      </c>
      <c r="F466" s="36" t="n">
        <f aca="false">LEN(C466)</f>
        <v>0</v>
      </c>
    </row>
    <row r="467" s="37" customFormat="true" ht="30" hidden="false" customHeight="true" outlineLevel="0" collapsed="false">
      <c r="A467" s="40"/>
      <c r="B467" s="41"/>
      <c r="C467" s="35"/>
      <c r="D467" s="36" t="n">
        <f aca="false">LEN(A467)</f>
        <v>0</v>
      </c>
      <c r="E467" s="36" t="n">
        <f aca="false">LEN(B467)</f>
        <v>0</v>
      </c>
      <c r="F467" s="36" t="n">
        <f aca="false">LEN(C467)</f>
        <v>0</v>
      </c>
    </row>
    <row r="468" s="37" customFormat="true" ht="30" hidden="false" customHeight="true" outlineLevel="0" collapsed="false">
      <c r="A468" s="40"/>
      <c r="B468" s="41"/>
      <c r="C468" s="35"/>
      <c r="D468" s="36" t="n">
        <f aca="false">LEN(A468)</f>
        <v>0</v>
      </c>
      <c r="E468" s="36" t="n">
        <f aca="false">LEN(B468)</f>
        <v>0</v>
      </c>
      <c r="F468" s="36" t="n">
        <f aca="false">LEN(C468)</f>
        <v>0</v>
      </c>
    </row>
    <row r="469" s="37" customFormat="true" ht="30" hidden="false" customHeight="true" outlineLevel="0" collapsed="false">
      <c r="A469" s="40"/>
      <c r="B469" s="41"/>
      <c r="C469" s="35"/>
      <c r="D469" s="36" t="n">
        <f aca="false">LEN(A469)</f>
        <v>0</v>
      </c>
      <c r="E469" s="36" t="n">
        <f aca="false">LEN(B469)</f>
        <v>0</v>
      </c>
      <c r="F469" s="36" t="n">
        <f aca="false">LEN(C469)</f>
        <v>0</v>
      </c>
    </row>
    <row r="470" s="37" customFormat="true" ht="30" hidden="false" customHeight="true" outlineLevel="0" collapsed="false">
      <c r="A470" s="40"/>
      <c r="B470" s="41"/>
      <c r="C470" s="35"/>
      <c r="D470" s="36" t="n">
        <f aca="false">LEN(A470)</f>
        <v>0</v>
      </c>
      <c r="E470" s="36" t="n">
        <f aca="false">LEN(B470)</f>
        <v>0</v>
      </c>
      <c r="F470" s="36" t="n">
        <f aca="false">LEN(C470)</f>
        <v>0</v>
      </c>
    </row>
    <row r="471" s="37" customFormat="true" ht="30" hidden="false" customHeight="true" outlineLevel="0" collapsed="false">
      <c r="A471" s="40"/>
      <c r="B471" s="41"/>
      <c r="C471" s="35"/>
      <c r="D471" s="36" t="n">
        <f aca="false">LEN(A471)</f>
        <v>0</v>
      </c>
      <c r="E471" s="36" t="n">
        <f aca="false">LEN(B471)</f>
        <v>0</v>
      </c>
      <c r="F471" s="36" t="n">
        <f aca="false">LEN(C471)</f>
        <v>0</v>
      </c>
    </row>
    <row r="472" s="37" customFormat="true" ht="30" hidden="false" customHeight="true" outlineLevel="0" collapsed="false">
      <c r="A472" s="40"/>
      <c r="B472" s="41"/>
      <c r="C472" s="35"/>
      <c r="D472" s="36" t="n">
        <f aca="false">LEN(A472)</f>
        <v>0</v>
      </c>
      <c r="E472" s="36" t="n">
        <f aca="false">LEN(B472)</f>
        <v>0</v>
      </c>
      <c r="F472" s="36" t="n">
        <f aca="false">LEN(C472)</f>
        <v>0</v>
      </c>
    </row>
    <row r="473" s="37" customFormat="true" ht="30" hidden="false" customHeight="true" outlineLevel="0" collapsed="false">
      <c r="A473" s="40"/>
      <c r="B473" s="41"/>
      <c r="C473" s="35"/>
      <c r="D473" s="36" t="n">
        <f aca="false">LEN(A473)</f>
        <v>0</v>
      </c>
      <c r="E473" s="36" t="n">
        <f aca="false">LEN(B473)</f>
        <v>0</v>
      </c>
      <c r="F473" s="36" t="n">
        <f aca="false">LEN(C473)</f>
        <v>0</v>
      </c>
    </row>
    <row r="474" s="37" customFormat="true" ht="30" hidden="false" customHeight="true" outlineLevel="0" collapsed="false">
      <c r="A474" s="40"/>
      <c r="B474" s="41"/>
      <c r="C474" s="35"/>
      <c r="D474" s="36" t="n">
        <f aca="false">LEN(A474)</f>
        <v>0</v>
      </c>
      <c r="E474" s="36" t="n">
        <f aca="false">LEN(B474)</f>
        <v>0</v>
      </c>
      <c r="F474" s="36" t="n">
        <f aca="false">LEN(C474)</f>
        <v>0</v>
      </c>
    </row>
    <row r="475" s="37" customFormat="true" ht="30" hidden="false" customHeight="true" outlineLevel="0" collapsed="false">
      <c r="A475" s="40"/>
      <c r="B475" s="41"/>
      <c r="C475" s="35"/>
      <c r="D475" s="36" t="n">
        <f aca="false">LEN(A475)</f>
        <v>0</v>
      </c>
      <c r="E475" s="36" t="n">
        <f aca="false">LEN(B475)</f>
        <v>0</v>
      </c>
      <c r="F475" s="36" t="n">
        <f aca="false">LEN(C475)</f>
        <v>0</v>
      </c>
    </row>
    <row r="476" s="37" customFormat="true" ht="30" hidden="false" customHeight="true" outlineLevel="0" collapsed="false">
      <c r="A476" s="40"/>
      <c r="B476" s="41"/>
      <c r="C476" s="35"/>
      <c r="D476" s="36" t="n">
        <f aca="false">LEN(A476)</f>
        <v>0</v>
      </c>
      <c r="E476" s="36" t="n">
        <f aca="false">LEN(B476)</f>
        <v>0</v>
      </c>
      <c r="F476" s="36" t="n">
        <f aca="false">LEN(C476)</f>
        <v>0</v>
      </c>
    </row>
    <row r="477" s="37" customFormat="true" ht="30" hidden="false" customHeight="true" outlineLevel="0" collapsed="false">
      <c r="A477" s="40"/>
      <c r="B477" s="41"/>
      <c r="C477" s="35"/>
      <c r="D477" s="36" t="n">
        <f aca="false">LEN(A477)</f>
        <v>0</v>
      </c>
      <c r="E477" s="36" t="n">
        <f aca="false">LEN(B477)</f>
        <v>0</v>
      </c>
      <c r="F477" s="36" t="n">
        <f aca="false">LEN(C477)</f>
        <v>0</v>
      </c>
    </row>
    <row r="478" s="37" customFormat="true" ht="30" hidden="false" customHeight="true" outlineLevel="0" collapsed="false">
      <c r="A478" s="40"/>
      <c r="B478" s="41"/>
      <c r="C478" s="35"/>
      <c r="D478" s="36" t="n">
        <f aca="false">LEN(A478)</f>
        <v>0</v>
      </c>
      <c r="E478" s="36" t="n">
        <f aca="false">LEN(B478)</f>
        <v>0</v>
      </c>
      <c r="F478" s="36" t="n">
        <f aca="false">LEN(C478)</f>
        <v>0</v>
      </c>
    </row>
    <row r="479" s="37" customFormat="true" ht="30" hidden="false" customHeight="true" outlineLevel="0" collapsed="false">
      <c r="A479" s="40"/>
      <c r="B479" s="41"/>
      <c r="C479" s="35"/>
      <c r="D479" s="36" t="n">
        <f aca="false">LEN(A479)</f>
        <v>0</v>
      </c>
      <c r="E479" s="36" t="n">
        <f aca="false">LEN(B479)</f>
        <v>0</v>
      </c>
      <c r="F479" s="36" t="n">
        <f aca="false">LEN(C479)</f>
        <v>0</v>
      </c>
    </row>
    <row r="480" s="37" customFormat="true" ht="30" hidden="false" customHeight="true" outlineLevel="0" collapsed="false">
      <c r="A480" s="40"/>
      <c r="B480" s="41"/>
      <c r="C480" s="35"/>
      <c r="D480" s="36" t="n">
        <f aca="false">LEN(A480)</f>
        <v>0</v>
      </c>
      <c r="E480" s="36" t="n">
        <f aca="false">LEN(B480)</f>
        <v>0</v>
      </c>
      <c r="F480" s="36" t="n">
        <f aca="false">LEN(C480)</f>
        <v>0</v>
      </c>
    </row>
    <row r="481" s="37" customFormat="true" ht="30" hidden="false" customHeight="true" outlineLevel="0" collapsed="false">
      <c r="A481" s="40"/>
      <c r="B481" s="41"/>
      <c r="C481" s="35"/>
      <c r="D481" s="36" t="n">
        <f aca="false">LEN(A481)</f>
        <v>0</v>
      </c>
      <c r="E481" s="36" t="n">
        <f aca="false">LEN(B481)</f>
        <v>0</v>
      </c>
      <c r="F481" s="36" t="n">
        <f aca="false">LEN(C481)</f>
        <v>0</v>
      </c>
    </row>
    <row r="482" s="37" customFormat="true" ht="30" hidden="false" customHeight="true" outlineLevel="0" collapsed="false">
      <c r="A482" s="40"/>
      <c r="B482" s="41"/>
      <c r="C482" s="35"/>
      <c r="D482" s="36" t="n">
        <f aca="false">LEN(A482)</f>
        <v>0</v>
      </c>
      <c r="E482" s="36" t="n">
        <f aca="false">LEN(B482)</f>
        <v>0</v>
      </c>
      <c r="F482" s="36" t="n">
        <f aca="false">LEN(C482)</f>
        <v>0</v>
      </c>
    </row>
    <row r="483" s="37" customFormat="true" ht="30" hidden="false" customHeight="true" outlineLevel="0" collapsed="false">
      <c r="A483" s="40"/>
      <c r="B483" s="41"/>
      <c r="C483" s="35"/>
      <c r="D483" s="36" t="n">
        <f aca="false">LEN(A483)</f>
        <v>0</v>
      </c>
      <c r="E483" s="36" t="n">
        <f aca="false">LEN(B483)</f>
        <v>0</v>
      </c>
      <c r="F483" s="36" t="n">
        <f aca="false">LEN(C483)</f>
        <v>0</v>
      </c>
    </row>
    <row r="484" s="37" customFormat="true" ht="30" hidden="false" customHeight="true" outlineLevel="0" collapsed="false">
      <c r="A484" s="40"/>
      <c r="B484" s="41"/>
      <c r="C484" s="35"/>
      <c r="D484" s="36" t="n">
        <f aca="false">LEN(A484)</f>
        <v>0</v>
      </c>
      <c r="E484" s="36" t="n">
        <f aca="false">LEN(B484)</f>
        <v>0</v>
      </c>
      <c r="F484" s="36" t="n">
        <f aca="false">LEN(C484)</f>
        <v>0</v>
      </c>
    </row>
    <row r="485" s="37" customFormat="true" ht="30" hidden="false" customHeight="true" outlineLevel="0" collapsed="false">
      <c r="A485" s="40"/>
      <c r="B485" s="41"/>
      <c r="C485" s="35"/>
      <c r="D485" s="36" t="n">
        <f aca="false">LEN(A485)</f>
        <v>0</v>
      </c>
      <c r="E485" s="36" t="n">
        <f aca="false">LEN(B485)</f>
        <v>0</v>
      </c>
      <c r="F485" s="36" t="n">
        <f aca="false">LEN(C485)</f>
        <v>0</v>
      </c>
    </row>
    <row r="486" s="37" customFormat="true" ht="30" hidden="false" customHeight="true" outlineLevel="0" collapsed="false">
      <c r="A486" s="40"/>
      <c r="B486" s="41"/>
      <c r="C486" s="35"/>
      <c r="D486" s="36" t="n">
        <f aca="false">LEN(A486)</f>
        <v>0</v>
      </c>
      <c r="E486" s="36" t="n">
        <f aca="false">LEN(B486)</f>
        <v>0</v>
      </c>
      <c r="F486" s="36" t="n">
        <f aca="false">LEN(C486)</f>
        <v>0</v>
      </c>
    </row>
    <row r="487" s="37" customFormat="true" ht="30" hidden="false" customHeight="true" outlineLevel="0" collapsed="false">
      <c r="A487" s="40"/>
      <c r="B487" s="41"/>
      <c r="C487" s="35"/>
      <c r="D487" s="36" t="n">
        <f aca="false">LEN(A487)</f>
        <v>0</v>
      </c>
      <c r="E487" s="36" t="n">
        <f aca="false">LEN(B487)</f>
        <v>0</v>
      </c>
      <c r="F487" s="36" t="n">
        <f aca="false">LEN(C487)</f>
        <v>0</v>
      </c>
    </row>
    <row r="488" s="37" customFormat="true" ht="30" hidden="false" customHeight="true" outlineLevel="0" collapsed="false">
      <c r="A488" s="40"/>
      <c r="B488" s="41"/>
      <c r="C488" s="35"/>
      <c r="D488" s="36" t="n">
        <f aca="false">LEN(A488)</f>
        <v>0</v>
      </c>
      <c r="E488" s="36" t="n">
        <f aca="false">LEN(B488)</f>
        <v>0</v>
      </c>
      <c r="F488" s="36" t="n">
        <f aca="false">LEN(C488)</f>
        <v>0</v>
      </c>
    </row>
    <row r="489" s="37" customFormat="true" ht="30" hidden="false" customHeight="true" outlineLevel="0" collapsed="false">
      <c r="A489" s="40"/>
      <c r="B489" s="41"/>
      <c r="C489" s="35"/>
      <c r="D489" s="36" t="n">
        <f aca="false">LEN(A489)</f>
        <v>0</v>
      </c>
      <c r="E489" s="36" t="n">
        <f aca="false">LEN(B489)</f>
        <v>0</v>
      </c>
      <c r="F489" s="36" t="n">
        <f aca="false">LEN(C489)</f>
        <v>0</v>
      </c>
    </row>
    <row r="490" s="37" customFormat="true" ht="30" hidden="false" customHeight="true" outlineLevel="0" collapsed="false">
      <c r="A490" s="40"/>
      <c r="B490" s="41"/>
      <c r="C490" s="35"/>
      <c r="D490" s="36" t="n">
        <f aca="false">LEN(A490)</f>
        <v>0</v>
      </c>
      <c r="E490" s="36" t="n">
        <f aca="false">LEN(B490)</f>
        <v>0</v>
      </c>
      <c r="F490" s="36" t="n">
        <f aca="false">LEN(C490)</f>
        <v>0</v>
      </c>
    </row>
    <row r="491" s="37" customFormat="true" ht="30" hidden="false" customHeight="true" outlineLevel="0" collapsed="false">
      <c r="A491" s="40"/>
      <c r="B491" s="41"/>
      <c r="C491" s="35"/>
      <c r="D491" s="36" t="n">
        <f aca="false">LEN(A491)</f>
        <v>0</v>
      </c>
      <c r="E491" s="36" t="n">
        <f aca="false">LEN(B491)</f>
        <v>0</v>
      </c>
      <c r="F491" s="36" t="n">
        <f aca="false">LEN(C491)</f>
        <v>0</v>
      </c>
    </row>
    <row r="492" s="37" customFormat="true" ht="30" hidden="false" customHeight="true" outlineLevel="0" collapsed="false">
      <c r="A492" s="40"/>
      <c r="B492" s="41"/>
      <c r="C492" s="35"/>
      <c r="D492" s="36" t="n">
        <f aca="false">LEN(A492)</f>
        <v>0</v>
      </c>
      <c r="E492" s="36" t="n">
        <f aca="false">LEN(B492)</f>
        <v>0</v>
      </c>
      <c r="F492" s="36" t="n">
        <f aca="false">LEN(C492)</f>
        <v>0</v>
      </c>
    </row>
    <row r="493" s="37" customFormat="true" ht="30" hidden="false" customHeight="true" outlineLevel="0" collapsed="false">
      <c r="A493" s="40"/>
      <c r="B493" s="41"/>
      <c r="C493" s="35"/>
      <c r="D493" s="36" t="n">
        <f aca="false">LEN(A493)</f>
        <v>0</v>
      </c>
      <c r="E493" s="36" t="n">
        <f aca="false">LEN(B493)</f>
        <v>0</v>
      </c>
      <c r="F493" s="36" t="n">
        <f aca="false">LEN(C493)</f>
        <v>0</v>
      </c>
    </row>
    <row r="494" s="37" customFormat="true" ht="30" hidden="false" customHeight="true" outlineLevel="0" collapsed="false">
      <c r="A494" s="40"/>
      <c r="B494" s="41"/>
      <c r="C494" s="35"/>
      <c r="D494" s="36" t="n">
        <f aca="false">LEN(A494)</f>
        <v>0</v>
      </c>
      <c r="E494" s="36" t="n">
        <f aca="false">LEN(B494)</f>
        <v>0</v>
      </c>
      <c r="F494" s="36" t="n">
        <f aca="false">LEN(C494)</f>
        <v>0</v>
      </c>
    </row>
    <row r="495" s="37" customFormat="true" ht="30" hidden="false" customHeight="true" outlineLevel="0" collapsed="false">
      <c r="A495" s="40"/>
      <c r="B495" s="41"/>
      <c r="C495" s="35"/>
      <c r="D495" s="36" t="n">
        <f aca="false">LEN(A495)</f>
        <v>0</v>
      </c>
      <c r="E495" s="36" t="n">
        <f aca="false">LEN(B495)</f>
        <v>0</v>
      </c>
      <c r="F495" s="36" t="n">
        <f aca="false">LEN(C495)</f>
        <v>0</v>
      </c>
    </row>
    <row r="496" s="37" customFormat="true" ht="30" hidden="false" customHeight="true" outlineLevel="0" collapsed="false">
      <c r="A496" s="40"/>
      <c r="B496" s="41"/>
      <c r="C496" s="35"/>
      <c r="D496" s="36" t="n">
        <f aca="false">LEN(A496)</f>
        <v>0</v>
      </c>
      <c r="E496" s="36" t="n">
        <f aca="false">LEN(B496)</f>
        <v>0</v>
      </c>
      <c r="F496" s="36" t="n">
        <f aca="false">LEN(C496)</f>
        <v>0</v>
      </c>
    </row>
    <row r="497" s="37" customFormat="true" ht="30" hidden="false" customHeight="true" outlineLevel="0" collapsed="false">
      <c r="A497" s="40"/>
      <c r="B497" s="41"/>
      <c r="C497" s="35"/>
      <c r="D497" s="36" t="n">
        <f aca="false">LEN(A497)</f>
        <v>0</v>
      </c>
      <c r="E497" s="36" t="n">
        <f aca="false">LEN(B497)</f>
        <v>0</v>
      </c>
      <c r="F497" s="36" t="n">
        <f aca="false">LEN(C497)</f>
        <v>0</v>
      </c>
    </row>
    <row r="498" s="37" customFormat="true" ht="30" hidden="false" customHeight="true" outlineLevel="0" collapsed="false">
      <c r="A498" s="40"/>
      <c r="B498" s="41"/>
      <c r="C498" s="35"/>
      <c r="D498" s="36" t="n">
        <f aca="false">LEN(A498)</f>
        <v>0</v>
      </c>
      <c r="E498" s="36" t="n">
        <f aca="false">LEN(B498)</f>
        <v>0</v>
      </c>
      <c r="F498" s="36" t="n">
        <f aca="false">LEN(C498)</f>
        <v>0</v>
      </c>
    </row>
    <row r="499" s="37" customFormat="true" ht="30" hidden="false" customHeight="true" outlineLevel="0" collapsed="false">
      <c r="A499" s="40"/>
      <c r="B499" s="41"/>
      <c r="C499" s="35"/>
      <c r="D499" s="36" t="n">
        <f aca="false">LEN(A499)</f>
        <v>0</v>
      </c>
      <c r="E499" s="36" t="n">
        <f aca="false">LEN(B499)</f>
        <v>0</v>
      </c>
      <c r="F499" s="36" t="n">
        <f aca="false">LEN(C499)</f>
        <v>0</v>
      </c>
    </row>
    <row r="500" s="37" customFormat="true" ht="30" hidden="false" customHeight="true" outlineLevel="0" collapsed="false">
      <c r="A500" s="40"/>
      <c r="B500" s="41"/>
      <c r="C500" s="35"/>
      <c r="D500" s="36" t="n">
        <f aca="false">LEN(A500)</f>
        <v>0</v>
      </c>
      <c r="E500" s="36" t="n">
        <f aca="false">LEN(B500)</f>
        <v>0</v>
      </c>
      <c r="F500" s="36" t="n">
        <f aca="false">LEN(C500)</f>
        <v>0</v>
      </c>
    </row>
    <row r="501" s="37" customFormat="true" ht="30" hidden="false" customHeight="true" outlineLevel="0" collapsed="false">
      <c r="A501" s="40"/>
      <c r="B501" s="41"/>
      <c r="C501" s="35"/>
      <c r="D501" s="36" t="n">
        <f aca="false">LEN(A501)</f>
        <v>0</v>
      </c>
      <c r="E501" s="36" t="n">
        <f aca="false">LEN(B501)</f>
        <v>0</v>
      </c>
      <c r="F501" s="36" t="n">
        <f aca="false">LEN(C501)</f>
        <v>0</v>
      </c>
    </row>
    <row r="502" s="37" customFormat="true" ht="30" hidden="false" customHeight="true" outlineLevel="0" collapsed="false">
      <c r="A502" s="40"/>
      <c r="B502" s="41"/>
      <c r="C502" s="35"/>
      <c r="D502" s="36" t="n">
        <f aca="false">LEN(A502)</f>
        <v>0</v>
      </c>
      <c r="E502" s="36" t="n">
        <f aca="false">LEN(B502)</f>
        <v>0</v>
      </c>
      <c r="F502" s="36" t="n">
        <f aca="false">LEN(C502)</f>
        <v>0</v>
      </c>
    </row>
    <row r="503" s="37" customFormat="true" ht="30" hidden="false" customHeight="true" outlineLevel="0" collapsed="false">
      <c r="A503" s="40"/>
      <c r="B503" s="41"/>
      <c r="C503" s="35"/>
      <c r="D503" s="36" t="n">
        <f aca="false">LEN(A503)</f>
        <v>0</v>
      </c>
      <c r="E503" s="36" t="n">
        <f aca="false">LEN(B503)</f>
        <v>0</v>
      </c>
      <c r="F503" s="36" t="n">
        <f aca="false">LEN(C503)</f>
        <v>0</v>
      </c>
    </row>
    <row r="504" s="37" customFormat="true" ht="30" hidden="false" customHeight="true" outlineLevel="0" collapsed="false">
      <c r="A504" s="40"/>
      <c r="B504" s="41"/>
      <c r="C504" s="35"/>
      <c r="D504" s="36" t="n">
        <f aca="false">LEN(A504)</f>
        <v>0</v>
      </c>
      <c r="E504" s="36" t="n">
        <f aca="false">LEN(B504)</f>
        <v>0</v>
      </c>
      <c r="F504" s="36" t="n">
        <f aca="false">LEN(C504)</f>
        <v>0</v>
      </c>
    </row>
    <row r="505" s="37" customFormat="true" ht="30" hidden="false" customHeight="true" outlineLevel="0" collapsed="false">
      <c r="A505" s="40"/>
      <c r="B505" s="41"/>
      <c r="C505" s="35"/>
      <c r="D505" s="36" t="n">
        <f aca="false">LEN(A505)</f>
        <v>0</v>
      </c>
      <c r="E505" s="36" t="n">
        <f aca="false">LEN(B505)</f>
        <v>0</v>
      </c>
      <c r="F505" s="36" t="n">
        <f aca="false">LEN(C505)</f>
        <v>0</v>
      </c>
    </row>
    <row r="506" s="37" customFormat="true" ht="30" hidden="false" customHeight="true" outlineLevel="0" collapsed="false">
      <c r="A506" s="40"/>
      <c r="B506" s="41"/>
      <c r="C506" s="35"/>
      <c r="D506" s="36" t="n">
        <f aca="false">LEN(A506)</f>
        <v>0</v>
      </c>
      <c r="E506" s="36" t="n">
        <f aca="false">LEN(B506)</f>
        <v>0</v>
      </c>
      <c r="F506" s="36" t="n">
        <f aca="false">LEN(C506)</f>
        <v>0</v>
      </c>
    </row>
    <row r="507" s="37" customFormat="true" ht="30" hidden="false" customHeight="true" outlineLevel="0" collapsed="false">
      <c r="A507" s="40"/>
      <c r="B507" s="41"/>
      <c r="C507" s="35"/>
      <c r="D507" s="36" t="n">
        <f aca="false">LEN(A507)</f>
        <v>0</v>
      </c>
      <c r="E507" s="36" t="n">
        <f aca="false">LEN(B507)</f>
        <v>0</v>
      </c>
      <c r="F507" s="36" t="n">
        <f aca="false">LEN(C507)</f>
        <v>0</v>
      </c>
    </row>
    <row r="508" s="37" customFormat="true" ht="30" hidden="false" customHeight="true" outlineLevel="0" collapsed="false">
      <c r="A508" s="40"/>
      <c r="B508" s="41"/>
      <c r="C508" s="35"/>
      <c r="D508" s="36" t="n">
        <f aca="false">LEN(A508)</f>
        <v>0</v>
      </c>
      <c r="E508" s="36" t="n">
        <f aca="false">LEN(B508)</f>
        <v>0</v>
      </c>
      <c r="F508" s="36" t="n">
        <f aca="false">LEN(C508)</f>
        <v>0</v>
      </c>
    </row>
    <row r="509" s="37" customFormat="true" ht="30" hidden="false" customHeight="true" outlineLevel="0" collapsed="false">
      <c r="A509" s="40"/>
      <c r="B509" s="41"/>
      <c r="C509" s="35"/>
      <c r="D509" s="36" t="n">
        <f aca="false">LEN(A509)</f>
        <v>0</v>
      </c>
      <c r="E509" s="36" t="n">
        <f aca="false">LEN(B509)</f>
        <v>0</v>
      </c>
      <c r="F509" s="36" t="n">
        <f aca="false">LEN(C509)</f>
        <v>0</v>
      </c>
    </row>
    <row r="510" s="37" customFormat="true" ht="30" hidden="false" customHeight="true" outlineLevel="0" collapsed="false">
      <c r="A510" s="40"/>
      <c r="B510" s="41"/>
      <c r="C510" s="35"/>
      <c r="D510" s="36" t="n">
        <f aca="false">LEN(A510)</f>
        <v>0</v>
      </c>
      <c r="E510" s="36" t="n">
        <f aca="false">LEN(B510)</f>
        <v>0</v>
      </c>
      <c r="F510" s="36" t="n">
        <f aca="false">LEN(C510)</f>
        <v>0</v>
      </c>
    </row>
    <row r="511" s="37" customFormat="true" ht="30" hidden="false" customHeight="true" outlineLevel="0" collapsed="false">
      <c r="A511" s="40"/>
      <c r="B511" s="41"/>
      <c r="C511" s="35"/>
      <c r="D511" s="36" t="n">
        <f aca="false">LEN(A511)</f>
        <v>0</v>
      </c>
      <c r="E511" s="36" t="n">
        <f aca="false">LEN(B511)</f>
        <v>0</v>
      </c>
      <c r="F511" s="36" t="n">
        <f aca="false">LEN(C511)</f>
        <v>0</v>
      </c>
    </row>
    <row r="512" s="37" customFormat="true" ht="30" hidden="false" customHeight="true" outlineLevel="0" collapsed="false">
      <c r="A512" s="40"/>
      <c r="B512" s="41"/>
      <c r="C512" s="35"/>
      <c r="D512" s="36" t="n">
        <f aca="false">LEN(A512)</f>
        <v>0</v>
      </c>
      <c r="E512" s="36" t="n">
        <f aca="false">LEN(B512)</f>
        <v>0</v>
      </c>
      <c r="F512" s="36" t="n">
        <f aca="false">LEN(C512)</f>
        <v>0</v>
      </c>
    </row>
    <row r="513" s="37" customFormat="true" ht="30" hidden="false" customHeight="true" outlineLevel="0" collapsed="false">
      <c r="A513" s="40"/>
      <c r="B513" s="41"/>
      <c r="C513" s="35"/>
      <c r="D513" s="36" t="n">
        <f aca="false">LEN(A513)</f>
        <v>0</v>
      </c>
      <c r="E513" s="36" t="n">
        <f aca="false">LEN(B513)</f>
        <v>0</v>
      </c>
      <c r="F513" s="36" t="n">
        <f aca="false">LEN(C513)</f>
        <v>0</v>
      </c>
    </row>
    <row r="514" s="37" customFormat="true" ht="30" hidden="false" customHeight="true" outlineLevel="0" collapsed="false">
      <c r="A514" s="40"/>
      <c r="B514" s="41"/>
      <c r="C514" s="35"/>
      <c r="D514" s="36" t="n">
        <f aca="false">LEN(A514)</f>
        <v>0</v>
      </c>
      <c r="E514" s="36" t="n">
        <f aca="false">LEN(B514)</f>
        <v>0</v>
      </c>
      <c r="F514" s="36" t="n">
        <f aca="false">LEN(C514)</f>
        <v>0</v>
      </c>
    </row>
    <row r="515" s="37" customFormat="true" ht="30" hidden="false" customHeight="true" outlineLevel="0" collapsed="false">
      <c r="A515" s="40"/>
      <c r="B515" s="41"/>
      <c r="C515" s="35"/>
      <c r="D515" s="36" t="n">
        <f aca="false">LEN(A515)</f>
        <v>0</v>
      </c>
      <c r="E515" s="36" t="n">
        <f aca="false">LEN(B515)</f>
        <v>0</v>
      </c>
      <c r="F515" s="36" t="n">
        <f aca="false">LEN(C515)</f>
        <v>0</v>
      </c>
    </row>
    <row r="516" s="37" customFormat="true" ht="30" hidden="false" customHeight="true" outlineLevel="0" collapsed="false">
      <c r="A516" s="40"/>
      <c r="B516" s="41"/>
      <c r="C516" s="35"/>
      <c r="D516" s="36" t="n">
        <f aca="false">LEN(A516)</f>
        <v>0</v>
      </c>
      <c r="E516" s="36" t="n">
        <f aca="false">LEN(B516)</f>
        <v>0</v>
      </c>
      <c r="F516" s="36" t="n">
        <f aca="false">LEN(C516)</f>
        <v>0</v>
      </c>
    </row>
    <row r="517" s="37" customFormat="true" ht="30" hidden="false" customHeight="true" outlineLevel="0" collapsed="false">
      <c r="A517" s="40"/>
      <c r="B517" s="41"/>
      <c r="C517" s="35"/>
      <c r="D517" s="36" t="n">
        <f aca="false">LEN(A517)</f>
        <v>0</v>
      </c>
      <c r="E517" s="36" t="n">
        <f aca="false">LEN(B517)</f>
        <v>0</v>
      </c>
      <c r="F517" s="36" t="n">
        <f aca="false">LEN(C517)</f>
        <v>0</v>
      </c>
    </row>
    <row r="518" s="37" customFormat="true" ht="30" hidden="false" customHeight="true" outlineLevel="0" collapsed="false">
      <c r="A518" s="40"/>
      <c r="B518" s="41"/>
      <c r="C518" s="35"/>
      <c r="D518" s="36" t="n">
        <f aca="false">LEN(A518)</f>
        <v>0</v>
      </c>
      <c r="E518" s="36" t="n">
        <f aca="false">LEN(B518)</f>
        <v>0</v>
      </c>
      <c r="F518" s="36" t="n">
        <f aca="false">LEN(C518)</f>
        <v>0</v>
      </c>
    </row>
    <row r="519" s="37" customFormat="true" ht="30" hidden="false" customHeight="true" outlineLevel="0" collapsed="false">
      <c r="A519" s="40"/>
      <c r="B519" s="41"/>
      <c r="C519" s="35"/>
      <c r="D519" s="36" t="n">
        <f aca="false">LEN(A519)</f>
        <v>0</v>
      </c>
      <c r="E519" s="36" t="n">
        <f aca="false">LEN(B519)</f>
        <v>0</v>
      </c>
      <c r="F519" s="36" t="n">
        <f aca="false">LEN(C519)</f>
        <v>0</v>
      </c>
    </row>
    <row r="520" s="37" customFormat="true" ht="30" hidden="false" customHeight="true" outlineLevel="0" collapsed="false">
      <c r="A520" s="40"/>
      <c r="B520" s="41"/>
      <c r="C520" s="35"/>
      <c r="D520" s="36" t="n">
        <f aca="false">LEN(A520)</f>
        <v>0</v>
      </c>
      <c r="E520" s="36" t="n">
        <f aca="false">LEN(B520)</f>
        <v>0</v>
      </c>
      <c r="F520" s="36" t="n">
        <f aca="false">LEN(C520)</f>
        <v>0</v>
      </c>
    </row>
    <row r="521" s="37" customFormat="true" ht="30" hidden="false" customHeight="true" outlineLevel="0" collapsed="false">
      <c r="A521" s="40"/>
      <c r="B521" s="41"/>
      <c r="C521" s="35"/>
      <c r="D521" s="36" t="n">
        <f aca="false">LEN(A521)</f>
        <v>0</v>
      </c>
      <c r="E521" s="36" t="n">
        <f aca="false">LEN(B521)</f>
        <v>0</v>
      </c>
      <c r="F521" s="36" t="n">
        <f aca="false">LEN(C521)</f>
        <v>0</v>
      </c>
    </row>
    <row r="522" s="37" customFormat="true" ht="30" hidden="false" customHeight="true" outlineLevel="0" collapsed="false">
      <c r="A522" s="40"/>
      <c r="B522" s="41"/>
      <c r="C522" s="35"/>
      <c r="D522" s="36" t="n">
        <f aca="false">LEN(A522)</f>
        <v>0</v>
      </c>
      <c r="E522" s="36" t="n">
        <f aca="false">LEN(B522)</f>
        <v>0</v>
      </c>
      <c r="F522" s="36" t="n">
        <f aca="false">LEN(C522)</f>
        <v>0</v>
      </c>
    </row>
    <row r="523" s="37" customFormat="true" ht="30" hidden="false" customHeight="true" outlineLevel="0" collapsed="false">
      <c r="A523" s="40"/>
      <c r="B523" s="41"/>
      <c r="C523" s="35"/>
      <c r="D523" s="36" t="n">
        <f aca="false">LEN(A523)</f>
        <v>0</v>
      </c>
      <c r="E523" s="36" t="n">
        <f aca="false">LEN(B523)</f>
        <v>0</v>
      </c>
      <c r="F523" s="36" t="n">
        <f aca="false">LEN(C523)</f>
        <v>0</v>
      </c>
    </row>
    <row r="524" s="37" customFormat="true" ht="30" hidden="false" customHeight="true" outlineLevel="0" collapsed="false">
      <c r="A524" s="40"/>
      <c r="B524" s="41"/>
      <c r="C524" s="35"/>
      <c r="D524" s="36" t="n">
        <f aca="false">LEN(A524)</f>
        <v>0</v>
      </c>
      <c r="E524" s="36" t="n">
        <f aca="false">LEN(B524)</f>
        <v>0</v>
      </c>
      <c r="F524" s="36" t="n">
        <f aca="false">LEN(C524)</f>
        <v>0</v>
      </c>
    </row>
    <row r="525" s="37" customFormat="true" ht="30" hidden="false" customHeight="true" outlineLevel="0" collapsed="false">
      <c r="A525" s="40"/>
      <c r="B525" s="41"/>
      <c r="C525" s="35"/>
      <c r="D525" s="36" t="n">
        <f aca="false">LEN(A525)</f>
        <v>0</v>
      </c>
      <c r="E525" s="36" t="n">
        <f aca="false">LEN(B525)</f>
        <v>0</v>
      </c>
      <c r="F525" s="36" t="n">
        <f aca="false">LEN(C525)</f>
        <v>0</v>
      </c>
    </row>
    <row r="526" s="37" customFormat="true" ht="30" hidden="false" customHeight="true" outlineLevel="0" collapsed="false">
      <c r="A526" s="40"/>
      <c r="B526" s="41"/>
      <c r="C526" s="35"/>
      <c r="D526" s="36" t="n">
        <f aca="false">LEN(A526)</f>
        <v>0</v>
      </c>
      <c r="E526" s="36" t="n">
        <f aca="false">LEN(B526)</f>
        <v>0</v>
      </c>
      <c r="F526" s="36" t="n">
        <f aca="false">LEN(C526)</f>
        <v>0</v>
      </c>
    </row>
    <row r="527" s="37" customFormat="true" ht="30" hidden="false" customHeight="true" outlineLevel="0" collapsed="false">
      <c r="A527" s="40"/>
      <c r="B527" s="41"/>
      <c r="C527" s="35"/>
      <c r="D527" s="36" t="n">
        <f aca="false">LEN(A527)</f>
        <v>0</v>
      </c>
      <c r="E527" s="36" t="n">
        <f aca="false">LEN(B527)</f>
        <v>0</v>
      </c>
      <c r="F527" s="36" t="n">
        <f aca="false">LEN(C527)</f>
        <v>0</v>
      </c>
    </row>
    <row r="528" s="37" customFormat="true" ht="30" hidden="false" customHeight="true" outlineLevel="0" collapsed="false">
      <c r="A528" s="40"/>
      <c r="B528" s="41"/>
      <c r="C528" s="35"/>
      <c r="D528" s="36" t="n">
        <f aca="false">LEN(A528)</f>
        <v>0</v>
      </c>
      <c r="E528" s="36" t="n">
        <f aca="false">LEN(B528)</f>
        <v>0</v>
      </c>
      <c r="F528" s="36" t="n">
        <f aca="false">LEN(C528)</f>
        <v>0</v>
      </c>
    </row>
    <row r="529" s="37" customFormat="true" ht="30" hidden="false" customHeight="true" outlineLevel="0" collapsed="false">
      <c r="A529" s="40"/>
      <c r="B529" s="41"/>
      <c r="C529" s="35"/>
      <c r="D529" s="36" t="n">
        <f aca="false">LEN(A529)</f>
        <v>0</v>
      </c>
      <c r="E529" s="36" t="n">
        <f aca="false">LEN(B529)</f>
        <v>0</v>
      </c>
      <c r="F529" s="36" t="n">
        <f aca="false">LEN(C529)</f>
        <v>0</v>
      </c>
    </row>
    <row r="530" s="37" customFormat="true" ht="30" hidden="false" customHeight="true" outlineLevel="0" collapsed="false">
      <c r="A530" s="40"/>
      <c r="B530" s="41"/>
      <c r="C530" s="35"/>
      <c r="D530" s="36" t="n">
        <f aca="false">LEN(A530)</f>
        <v>0</v>
      </c>
      <c r="E530" s="36" t="n">
        <f aca="false">LEN(B530)</f>
        <v>0</v>
      </c>
      <c r="F530" s="36" t="n">
        <f aca="false">LEN(C530)</f>
        <v>0</v>
      </c>
    </row>
    <row r="531" s="37" customFormat="true" ht="30" hidden="false" customHeight="true" outlineLevel="0" collapsed="false">
      <c r="A531" s="40"/>
      <c r="B531" s="41"/>
      <c r="C531" s="35"/>
      <c r="D531" s="36" t="n">
        <f aca="false">LEN(A531)</f>
        <v>0</v>
      </c>
      <c r="E531" s="36" t="n">
        <f aca="false">LEN(B531)</f>
        <v>0</v>
      </c>
      <c r="F531" s="36" t="n">
        <f aca="false">LEN(C531)</f>
        <v>0</v>
      </c>
    </row>
    <row r="532" s="37" customFormat="true" ht="30" hidden="false" customHeight="true" outlineLevel="0" collapsed="false">
      <c r="A532" s="40"/>
      <c r="B532" s="41"/>
      <c r="C532" s="35"/>
      <c r="D532" s="36" t="n">
        <f aca="false">LEN(A532)</f>
        <v>0</v>
      </c>
      <c r="E532" s="36" t="n">
        <f aca="false">LEN(B532)</f>
        <v>0</v>
      </c>
      <c r="F532" s="36" t="n">
        <f aca="false">LEN(C532)</f>
        <v>0</v>
      </c>
    </row>
    <row r="533" s="37" customFormat="true" ht="30" hidden="false" customHeight="true" outlineLevel="0" collapsed="false">
      <c r="A533" s="40"/>
      <c r="B533" s="41"/>
      <c r="C533" s="35"/>
      <c r="D533" s="36" t="n">
        <f aca="false">LEN(A533)</f>
        <v>0</v>
      </c>
      <c r="E533" s="36" t="n">
        <f aca="false">LEN(B533)</f>
        <v>0</v>
      </c>
      <c r="F533" s="36" t="n">
        <f aca="false">LEN(C533)</f>
        <v>0</v>
      </c>
    </row>
    <row r="534" s="37" customFormat="true" ht="30" hidden="false" customHeight="true" outlineLevel="0" collapsed="false">
      <c r="A534" s="40"/>
      <c r="B534" s="41"/>
      <c r="C534" s="35"/>
      <c r="D534" s="36" t="n">
        <f aca="false">LEN(A534)</f>
        <v>0</v>
      </c>
      <c r="E534" s="36" t="n">
        <f aca="false">LEN(B534)</f>
        <v>0</v>
      </c>
      <c r="F534" s="36" t="n">
        <f aca="false">LEN(C534)</f>
        <v>0</v>
      </c>
    </row>
    <row r="535" s="37" customFormat="true" ht="30" hidden="false" customHeight="true" outlineLevel="0" collapsed="false">
      <c r="A535" s="40"/>
      <c r="B535" s="41"/>
      <c r="C535" s="35"/>
      <c r="D535" s="36" t="n">
        <f aca="false">LEN(A535)</f>
        <v>0</v>
      </c>
      <c r="E535" s="36" t="n">
        <f aca="false">LEN(B535)</f>
        <v>0</v>
      </c>
      <c r="F535" s="36" t="n">
        <f aca="false">LEN(C535)</f>
        <v>0</v>
      </c>
    </row>
    <row r="536" s="37" customFormat="true" ht="30" hidden="false" customHeight="true" outlineLevel="0" collapsed="false">
      <c r="A536" s="40"/>
      <c r="B536" s="41"/>
      <c r="C536" s="35"/>
      <c r="D536" s="36" t="n">
        <f aca="false">LEN(A536)</f>
        <v>0</v>
      </c>
      <c r="E536" s="36" t="n">
        <f aca="false">LEN(B536)</f>
        <v>0</v>
      </c>
      <c r="F536" s="36" t="n">
        <f aca="false">LEN(C536)</f>
        <v>0</v>
      </c>
    </row>
    <row r="537" s="37" customFormat="true" ht="30" hidden="false" customHeight="true" outlineLevel="0" collapsed="false">
      <c r="A537" s="40"/>
      <c r="B537" s="41"/>
      <c r="C537" s="35"/>
      <c r="D537" s="36" t="n">
        <f aca="false">LEN(A537)</f>
        <v>0</v>
      </c>
      <c r="E537" s="36" t="n">
        <f aca="false">LEN(B537)</f>
        <v>0</v>
      </c>
      <c r="F537" s="36" t="n">
        <f aca="false">LEN(C537)</f>
        <v>0</v>
      </c>
    </row>
    <row r="538" s="37" customFormat="true" ht="30" hidden="false" customHeight="true" outlineLevel="0" collapsed="false">
      <c r="A538" s="40"/>
      <c r="B538" s="41"/>
      <c r="C538" s="35"/>
      <c r="D538" s="36" t="n">
        <f aca="false">LEN(A538)</f>
        <v>0</v>
      </c>
      <c r="E538" s="36" t="n">
        <f aca="false">LEN(B538)</f>
        <v>0</v>
      </c>
      <c r="F538" s="36" t="n">
        <f aca="false">LEN(C538)</f>
        <v>0</v>
      </c>
    </row>
    <row r="539" s="37" customFormat="true" ht="30" hidden="false" customHeight="true" outlineLevel="0" collapsed="false">
      <c r="A539" s="40"/>
      <c r="B539" s="41"/>
      <c r="C539" s="35"/>
      <c r="D539" s="36" t="n">
        <f aca="false">LEN(A539)</f>
        <v>0</v>
      </c>
      <c r="E539" s="36" t="n">
        <f aca="false">LEN(B539)</f>
        <v>0</v>
      </c>
      <c r="F539" s="36" t="n">
        <f aca="false">LEN(C539)</f>
        <v>0</v>
      </c>
    </row>
    <row r="540" s="37" customFormat="true" ht="30" hidden="false" customHeight="true" outlineLevel="0" collapsed="false">
      <c r="A540" s="40"/>
      <c r="B540" s="41"/>
      <c r="C540" s="35"/>
      <c r="D540" s="36" t="n">
        <f aca="false">LEN(A540)</f>
        <v>0</v>
      </c>
      <c r="E540" s="36" t="n">
        <f aca="false">LEN(B540)</f>
        <v>0</v>
      </c>
      <c r="F540" s="36" t="n">
        <f aca="false">LEN(C540)</f>
        <v>0</v>
      </c>
    </row>
    <row r="541" s="37" customFormat="true" ht="30" hidden="false" customHeight="true" outlineLevel="0" collapsed="false">
      <c r="A541" s="40"/>
      <c r="B541" s="41"/>
      <c r="C541" s="35"/>
      <c r="D541" s="36" t="n">
        <f aca="false">LEN(A541)</f>
        <v>0</v>
      </c>
      <c r="E541" s="36" t="n">
        <f aca="false">LEN(B541)</f>
        <v>0</v>
      </c>
      <c r="F541" s="36" t="n">
        <f aca="false">LEN(C541)</f>
        <v>0</v>
      </c>
    </row>
    <row r="542" s="37" customFormat="true" ht="30" hidden="false" customHeight="true" outlineLevel="0" collapsed="false">
      <c r="A542" s="40"/>
      <c r="B542" s="41"/>
      <c r="C542" s="35"/>
      <c r="D542" s="36" t="n">
        <f aca="false">LEN(A542)</f>
        <v>0</v>
      </c>
      <c r="E542" s="36" t="n">
        <f aca="false">LEN(B542)</f>
        <v>0</v>
      </c>
      <c r="F542" s="36" t="n">
        <f aca="false">LEN(C542)</f>
        <v>0</v>
      </c>
    </row>
    <row r="543" s="37" customFormat="true" ht="30" hidden="false" customHeight="true" outlineLevel="0" collapsed="false">
      <c r="A543" s="40"/>
      <c r="B543" s="41"/>
      <c r="C543" s="35"/>
      <c r="D543" s="36" t="n">
        <f aca="false">LEN(A543)</f>
        <v>0</v>
      </c>
      <c r="E543" s="36" t="n">
        <f aca="false">LEN(B543)</f>
        <v>0</v>
      </c>
      <c r="F543" s="36" t="n">
        <f aca="false">LEN(C543)</f>
        <v>0</v>
      </c>
    </row>
    <row r="544" s="37" customFormat="true" ht="30" hidden="false" customHeight="true" outlineLevel="0" collapsed="false">
      <c r="A544" s="40"/>
      <c r="B544" s="41"/>
      <c r="C544" s="35"/>
      <c r="D544" s="36" t="n">
        <f aca="false">LEN(A544)</f>
        <v>0</v>
      </c>
      <c r="E544" s="36" t="n">
        <f aca="false">LEN(B544)</f>
        <v>0</v>
      </c>
      <c r="F544" s="36" t="n">
        <f aca="false">LEN(C544)</f>
        <v>0</v>
      </c>
    </row>
    <row r="545" s="37" customFormat="true" ht="30" hidden="false" customHeight="true" outlineLevel="0" collapsed="false">
      <c r="A545" s="40"/>
      <c r="B545" s="41"/>
      <c r="C545" s="35"/>
      <c r="D545" s="36" t="n">
        <f aca="false">LEN(A545)</f>
        <v>0</v>
      </c>
      <c r="E545" s="36" t="n">
        <f aca="false">LEN(B545)</f>
        <v>0</v>
      </c>
      <c r="F545" s="36" t="n">
        <f aca="false">LEN(C545)</f>
        <v>0</v>
      </c>
    </row>
    <row r="546" s="37" customFormat="true" ht="30" hidden="false" customHeight="true" outlineLevel="0" collapsed="false">
      <c r="A546" s="40"/>
      <c r="B546" s="41"/>
      <c r="C546" s="35"/>
      <c r="D546" s="36" t="n">
        <f aca="false">LEN(A546)</f>
        <v>0</v>
      </c>
      <c r="E546" s="36" t="n">
        <f aca="false">LEN(B546)</f>
        <v>0</v>
      </c>
      <c r="F546" s="36" t="n">
        <f aca="false">LEN(C546)</f>
        <v>0</v>
      </c>
    </row>
    <row r="547" s="37" customFormat="true" ht="30" hidden="false" customHeight="true" outlineLevel="0" collapsed="false">
      <c r="A547" s="40"/>
      <c r="B547" s="41"/>
      <c r="C547" s="35"/>
      <c r="D547" s="36" t="n">
        <f aca="false">LEN(A547)</f>
        <v>0</v>
      </c>
      <c r="E547" s="36" t="n">
        <f aca="false">LEN(B547)</f>
        <v>0</v>
      </c>
      <c r="F547" s="36" t="n">
        <f aca="false">LEN(C547)</f>
        <v>0</v>
      </c>
    </row>
    <row r="548" s="37" customFormat="true" ht="30" hidden="false" customHeight="true" outlineLevel="0" collapsed="false">
      <c r="A548" s="40"/>
      <c r="B548" s="41"/>
      <c r="C548" s="35"/>
      <c r="D548" s="36" t="n">
        <f aca="false">LEN(A548)</f>
        <v>0</v>
      </c>
      <c r="E548" s="36" t="n">
        <f aca="false">LEN(B548)</f>
        <v>0</v>
      </c>
      <c r="F548" s="36" t="n">
        <f aca="false">LEN(C548)</f>
        <v>0</v>
      </c>
    </row>
    <row r="549" s="37" customFormat="true" ht="30" hidden="false" customHeight="true" outlineLevel="0" collapsed="false">
      <c r="A549" s="40"/>
      <c r="B549" s="41"/>
      <c r="C549" s="35"/>
      <c r="D549" s="36" t="n">
        <f aca="false">LEN(A549)</f>
        <v>0</v>
      </c>
      <c r="E549" s="36" t="n">
        <f aca="false">LEN(B549)</f>
        <v>0</v>
      </c>
      <c r="F549" s="36" t="n">
        <f aca="false">LEN(C549)</f>
        <v>0</v>
      </c>
    </row>
    <row r="550" s="37" customFormat="true" ht="30" hidden="false" customHeight="true" outlineLevel="0" collapsed="false">
      <c r="A550" s="40"/>
      <c r="B550" s="41"/>
      <c r="C550" s="35"/>
      <c r="D550" s="36" t="n">
        <f aca="false">LEN(A550)</f>
        <v>0</v>
      </c>
      <c r="E550" s="36" t="n">
        <f aca="false">LEN(B550)</f>
        <v>0</v>
      </c>
      <c r="F550" s="36" t="n">
        <f aca="false">LEN(C550)</f>
        <v>0</v>
      </c>
    </row>
    <row r="551" s="37" customFormat="true" ht="30" hidden="false" customHeight="true" outlineLevel="0" collapsed="false">
      <c r="A551" s="40"/>
      <c r="B551" s="41"/>
      <c r="C551" s="35"/>
      <c r="D551" s="36" t="n">
        <f aca="false">LEN(A551)</f>
        <v>0</v>
      </c>
      <c r="E551" s="36" t="n">
        <f aca="false">LEN(B551)</f>
        <v>0</v>
      </c>
      <c r="F551" s="36" t="n">
        <f aca="false">LEN(C551)</f>
        <v>0</v>
      </c>
    </row>
    <row r="552" s="37" customFormat="true" ht="30" hidden="false" customHeight="true" outlineLevel="0" collapsed="false">
      <c r="A552" s="40"/>
      <c r="B552" s="41"/>
      <c r="C552" s="35"/>
      <c r="D552" s="36" t="n">
        <f aca="false">LEN(A552)</f>
        <v>0</v>
      </c>
      <c r="E552" s="36" t="n">
        <f aca="false">LEN(B552)</f>
        <v>0</v>
      </c>
      <c r="F552" s="36" t="n">
        <f aca="false">LEN(C552)</f>
        <v>0</v>
      </c>
    </row>
    <row r="553" s="37" customFormat="true" ht="30" hidden="false" customHeight="true" outlineLevel="0" collapsed="false">
      <c r="A553" s="40"/>
      <c r="B553" s="41"/>
      <c r="C553" s="35"/>
      <c r="D553" s="36" t="n">
        <f aca="false">LEN(A553)</f>
        <v>0</v>
      </c>
      <c r="E553" s="36" t="n">
        <f aca="false">LEN(B553)</f>
        <v>0</v>
      </c>
      <c r="F553" s="36" t="n">
        <f aca="false">LEN(C553)</f>
        <v>0</v>
      </c>
    </row>
    <row r="554" s="37" customFormat="true" ht="30" hidden="false" customHeight="true" outlineLevel="0" collapsed="false">
      <c r="A554" s="40"/>
      <c r="B554" s="41"/>
      <c r="C554" s="35"/>
      <c r="D554" s="36" t="n">
        <f aca="false">LEN(A554)</f>
        <v>0</v>
      </c>
      <c r="E554" s="36" t="n">
        <f aca="false">LEN(B554)</f>
        <v>0</v>
      </c>
      <c r="F554" s="36" t="n">
        <f aca="false">LEN(C554)</f>
        <v>0</v>
      </c>
    </row>
    <row r="555" s="37" customFormat="true" ht="30" hidden="false" customHeight="true" outlineLevel="0" collapsed="false">
      <c r="A555" s="40"/>
      <c r="B555" s="41"/>
      <c r="C555" s="35"/>
      <c r="D555" s="36" t="n">
        <f aca="false">LEN(A555)</f>
        <v>0</v>
      </c>
      <c r="E555" s="36" t="n">
        <f aca="false">LEN(B555)</f>
        <v>0</v>
      </c>
      <c r="F555" s="36" t="n">
        <f aca="false">LEN(C555)</f>
        <v>0</v>
      </c>
    </row>
    <row r="556" s="37" customFormat="true" ht="30" hidden="false" customHeight="true" outlineLevel="0" collapsed="false">
      <c r="A556" s="40"/>
      <c r="B556" s="41"/>
      <c r="C556" s="35"/>
      <c r="D556" s="36" t="n">
        <f aca="false">LEN(A556)</f>
        <v>0</v>
      </c>
      <c r="E556" s="36" t="n">
        <f aca="false">LEN(B556)</f>
        <v>0</v>
      </c>
      <c r="F556" s="36" t="n">
        <f aca="false">LEN(C556)</f>
        <v>0</v>
      </c>
    </row>
    <row r="557" s="37" customFormat="true" ht="30" hidden="false" customHeight="true" outlineLevel="0" collapsed="false">
      <c r="A557" s="40"/>
      <c r="B557" s="41"/>
      <c r="C557" s="35"/>
      <c r="D557" s="36" t="n">
        <f aca="false">LEN(A557)</f>
        <v>0</v>
      </c>
      <c r="E557" s="36" t="n">
        <f aca="false">LEN(B557)</f>
        <v>0</v>
      </c>
      <c r="F557" s="36" t="n">
        <f aca="false">LEN(C557)</f>
        <v>0</v>
      </c>
    </row>
    <row r="558" s="37" customFormat="true" ht="30" hidden="false" customHeight="true" outlineLevel="0" collapsed="false">
      <c r="A558" s="40"/>
      <c r="B558" s="41"/>
      <c r="C558" s="35"/>
      <c r="D558" s="36" t="n">
        <f aca="false">LEN(A558)</f>
        <v>0</v>
      </c>
      <c r="E558" s="36" t="n">
        <f aca="false">LEN(B558)</f>
        <v>0</v>
      </c>
      <c r="F558" s="36" t="n">
        <f aca="false">LEN(C558)</f>
        <v>0</v>
      </c>
    </row>
    <row r="559" s="37" customFormat="true" ht="30" hidden="false" customHeight="true" outlineLevel="0" collapsed="false">
      <c r="A559" s="40"/>
      <c r="B559" s="41"/>
      <c r="C559" s="35"/>
      <c r="D559" s="36" t="n">
        <f aca="false">LEN(A559)</f>
        <v>0</v>
      </c>
      <c r="E559" s="36" t="n">
        <f aca="false">LEN(B559)</f>
        <v>0</v>
      </c>
      <c r="F559" s="36" t="n">
        <f aca="false">LEN(C559)</f>
        <v>0</v>
      </c>
    </row>
    <row r="560" s="37" customFormat="true" ht="30" hidden="false" customHeight="true" outlineLevel="0" collapsed="false">
      <c r="A560" s="40"/>
      <c r="B560" s="41"/>
      <c r="C560" s="35"/>
      <c r="D560" s="36" t="n">
        <f aca="false">LEN(A560)</f>
        <v>0</v>
      </c>
      <c r="E560" s="36" t="n">
        <f aca="false">LEN(B560)</f>
        <v>0</v>
      </c>
      <c r="F560" s="36" t="n">
        <f aca="false">LEN(C560)</f>
        <v>0</v>
      </c>
    </row>
    <row r="561" s="37" customFormat="true" ht="30" hidden="false" customHeight="true" outlineLevel="0" collapsed="false">
      <c r="A561" s="40"/>
      <c r="B561" s="41"/>
      <c r="C561" s="35"/>
      <c r="D561" s="36" t="n">
        <f aca="false">LEN(A561)</f>
        <v>0</v>
      </c>
      <c r="E561" s="36" t="n">
        <f aca="false">LEN(B561)</f>
        <v>0</v>
      </c>
      <c r="F561" s="36" t="n">
        <f aca="false">LEN(C561)</f>
        <v>0</v>
      </c>
    </row>
    <row r="562" s="37" customFormat="true" ht="30" hidden="false" customHeight="true" outlineLevel="0" collapsed="false">
      <c r="A562" s="40"/>
      <c r="B562" s="41"/>
      <c r="C562" s="35"/>
      <c r="D562" s="36" t="n">
        <f aca="false">LEN(A562)</f>
        <v>0</v>
      </c>
      <c r="E562" s="36" t="n">
        <f aca="false">LEN(B562)</f>
        <v>0</v>
      </c>
      <c r="F562" s="36" t="n">
        <f aca="false">LEN(C562)</f>
        <v>0</v>
      </c>
    </row>
    <row r="563" s="37" customFormat="true" ht="30" hidden="false" customHeight="true" outlineLevel="0" collapsed="false">
      <c r="A563" s="40"/>
      <c r="B563" s="41"/>
      <c r="C563" s="35"/>
      <c r="D563" s="36" t="n">
        <f aca="false">LEN(A563)</f>
        <v>0</v>
      </c>
      <c r="E563" s="36" t="n">
        <f aca="false">LEN(B563)</f>
        <v>0</v>
      </c>
      <c r="F563" s="36" t="n">
        <f aca="false">LEN(C563)</f>
        <v>0</v>
      </c>
    </row>
    <row r="564" s="37" customFormat="true" ht="30" hidden="false" customHeight="true" outlineLevel="0" collapsed="false">
      <c r="A564" s="40"/>
      <c r="B564" s="41"/>
      <c r="C564" s="35"/>
      <c r="D564" s="36" t="n">
        <f aca="false">LEN(A564)</f>
        <v>0</v>
      </c>
      <c r="E564" s="36" t="n">
        <f aca="false">LEN(B564)</f>
        <v>0</v>
      </c>
      <c r="F564" s="36" t="n">
        <f aca="false">LEN(C564)</f>
        <v>0</v>
      </c>
    </row>
    <row r="565" s="37" customFormat="true" ht="30" hidden="false" customHeight="true" outlineLevel="0" collapsed="false">
      <c r="A565" s="40"/>
      <c r="B565" s="41"/>
      <c r="C565" s="35"/>
      <c r="D565" s="36" t="n">
        <f aca="false">LEN(A565)</f>
        <v>0</v>
      </c>
      <c r="E565" s="36" t="n">
        <f aca="false">LEN(B565)</f>
        <v>0</v>
      </c>
      <c r="F565" s="36" t="n">
        <f aca="false">LEN(C565)</f>
        <v>0</v>
      </c>
    </row>
    <row r="566" s="37" customFormat="true" ht="30" hidden="false" customHeight="true" outlineLevel="0" collapsed="false">
      <c r="A566" s="40"/>
      <c r="B566" s="41"/>
      <c r="C566" s="35"/>
      <c r="D566" s="36" t="n">
        <f aca="false">LEN(A566)</f>
        <v>0</v>
      </c>
      <c r="E566" s="36" t="n">
        <f aca="false">LEN(B566)</f>
        <v>0</v>
      </c>
      <c r="F566" s="36" t="n">
        <f aca="false">LEN(C566)</f>
        <v>0</v>
      </c>
    </row>
    <row r="567" s="37" customFormat="true" ht="30" hidden="false" customHeight="true" outlineLevel="0" collapsed="false">
      <c r="A567" s="40"/>
      <c r="B567" s="41"/>
      <c r="C567" s="35"/>
      <c r="D567" s="36" t="n">
        <f aca="false">LEN(A567)</f>
        <v>0</v>
      </c>
      <c r="E567" s="36" t="n">
        <f aca="false">LEN(B567)</f>
        <v>0</v>
      </c>
      <c r="F567" s="36" t="n">
        <f aca="false">LEN(C567)</f>
        <v>0</v>
      </c>
    </row>
    <row r="568" s="37" customFormat="true" ht="30" hidden="false" customHeight="true" outlineLevel="0" collapsed="false">
      <c r="A568" s="40"/>
      <c r="B568" s="41"/>
      <c r="C568" s="35"/>
      <c r="D568" s="36" t="n">
        <f aca="false">LEN(A568)</f>
        <v>0</v>
      </c>
      <c r="E568" s="36" t="n">
        <f aca="false">LEN(B568)</f>
        <v>0</v>
      </c>
      <c r="F568" s="36" t="n">
        <f aca="false">LEN(C568)</f>
        <v>0</v>
      </c>
    </row>
    <row r="569" s="37" customFormat="true" ht="30" hidden="false" customHeight="true" outlineLevel="0" collapsed="false">
      <c r="A569" s="40"/>
      <c r="B569" s="41"/>
      <c r="C569" s="35"/>
      <c r="D569" s="36" t="n">
        <f aca="false">LEN(A569)</f>
        <v>0</v>
      </c>
      <c r="E569" s="36" t="n">
        <f aca="false">LEN(B569)</f>
        <v>0</v>
      </c>
      <c r="F569" s="36" t="n">
        <f aca="false">LEN(C569)</f>
        <v>0</v>
      </c>
    </row>
    <row r="570" s="37" customFormat="true" ht="30" hidden="false" customHeight="true" outlineLevel="0" collapsed="false">
      <c r="A570" s="40"/>
      <c r="B570" s="41"/>
      <c r="C570" s="35"/>
      <c r="D570" s="36" t="n">
        <f aca="false">LEN(A570)</f>
        <v>0</v>
      </c>
      <c r="E570" s="36" t="n">
        <f aca="false">LEN(B570)</f>
        <v>0</v>
      </c>
      <c r="F570" s="36" t="n">
        <f aca="false">LEN(C570)</f>
        <v>0</v>
      </c>
    </row>
    <row r="571" s="37" customFormat="true" ht="30" hidden="false" customHeight="true" outlineLevel="0" collapsed="false">
      <c r="A571" s="40"/>
      <c r="B571" s="41"/>
      <c r="C571" s="35"/>
      <c r="D571" s="36" t="n">
        <f aca="false">LEN(A571)</f>
        <v>0</v>
      </c>
      <c r="E571" s="36" t="n">
        <f aca="false">LEN(B571)</f>
        <v>0</v>
      </c>
      <c r="F571" s="36" t="n">
        <f aca="false">LEN(C571)</f>
        <v>0</v>
      </c>
    </row>
    <row r="572" s="37" customFormat="true" ht="30" hidden="false" customHeight="true" outlineLevel="0" collapsed="false">
      <c r="A572" s="40"/>
      <c r="B572" s="41"/>
      <c r="C572" s="35"/>
      <c r="D572" s="36" t="n">
        <f aca="false">LEN(A572)</f>
        <v>0</v>
      </c>
      <c r="E572" s="36" t="n">
        <f aca="false">LEN(B572)</f>
        <v>0</v>
      </c>
      <c r="F572" s="36" t="n">
        <f aca="false">LEN(C572)</f>
        <v>0</v>
      </c>
    </row>
    <row r="573" s="37" customFormat="true" ht="30" hidden="false" customHeight="true" outlineLevel="0" collapsed="false">
      <c r="A573" s="40"/>
      <c r="B573" s="41"/>
      <c r="C573" s="35"/>
      <c r="D573" s="36" t="n">
        <f aca="false">LEN(A573)</f>
        <v>0</v>
      </c>
      <c r="E573" s="36" t="n">
        <f aca="false">LEN(B573)</f>
        <v>0</v>
      </c>
      <c r="F573" s="36" t="n">
        <f aca="false">LEN(C573)</f>
        <v>0</v>
      </c>
    </row>
    <row r="574" s="37" customFormat="true" ht="30" hidden="false" customHeight="true" outlineLevel="0" collapsed="false">
      <c r="A574" s="40"/>
      <c r="B574" s="41"/>
      <c r="C574" s="35"/>
      <c r="D574" s="36" t="n">
        <f aca="false">LEN(A574)</f>
        <v>0</v>
      </c>
      <c r="E574" s="36" t="n">
        <f aca="false">LEN(B574)</f>
        <v>0</v>
      </c>
      <c r="F574" s="36" t="n">
        <f aca="false">LEN(C574)</f>
        <v>0</v>
      </c>
    </row>
    <row r="575" s="37" customFormat="true" ht="30" hidden="false" customHeight="true" outlineLevel="0" collapsed="false">
      <c r="A575" s="40"/>
      <c r="B575" s="41"/>
      <c r="C575" s="35"/>
      <c r="D575" s="36" t="n">
        <f aca="false">LEN(A575)</f>
        <v>0</v>
      </c>
      <c r="E575" s="36" t="n">
        <f aca="false">LEN(B575)</f>
        <v>0</v>
      </c>
      <c r="F575" s="36" t="n">
        <f aca="false">LEN(C575)</f>
        <v>0</v>
      </c>
    </row>
    <row r="576" s="37" customFormat="true" ht="30" hidden="false" customHeight="true" outlineLevel="0" collapsed="false">
      <c r="A576" s="40"/>
      <c r="B576" s="41"/>
      <c r="C576" s="35"/>
      <c r="D576" s="36" t="n">
        <f aca="false">LEN(A576)</f>
        <v>0</v>
      </c>
      <c r="E576" s="36" t="n">
        <f aca="false">LEN(B576)</f>
        <v>0</v>
      </c>
      <c r="F576" s="36" t="n">
        <f aca="false">LEN(C576)</f>
        <v>0</v>
      </c>
    </row>
    <row r="577" s="37" customFormat="true" ht="30" hidden="false" customHeight="true" outlineLevel="0" collapsed="false">
      <c r="A577" s="40"/>
      <c r="B577" s="41"/>
      <c r="C577" s="35"/>
      <c r="D577" s="36" t="n">
        <f aca="false">LEN(A577)</f>
        <v>0</v>
      </c>
      <c r="E577" s="36" t="n">
        <f aca="false">LEN(B577)</f>
        <v>0</v>
      </c>
      <c r="F577" s="36" t="n">
        <f aca="false">LEN(C577)</f>
        <v>0</v>
      </c>
    </row>
    <row r="578" s="37" customFormat="true" ht="30" hidden="false" customHeight="true" outlineLevel="0" collapsed="false">
      <c r="A578" s="40"/>
      <c r="B578" s="41"/>
      <c r="C578" s="35"/>
      <c r="D578" s="36" t="n">
        <f aca="false">LEN(A578)</f>
        <v>0</v>
      </c>
      <c r="E578" s="36" t="n">
        <f aca="false">LEN(B578)</f>
        <v>0</v>
      </c>
      <c r="F578" s="36" t="n">
        <f aca="false">LEN(C578)</f>
        <v>0</v>
      </c>
    </row>
    <row r="579" s="37" customFormat="true" ht="30" hidden="false" customHeight="true" outlineLevel="0" collapsed="false">
      <c r="A579" s="40"/>
      <c r="B579" s="41"/>
      <c r="C579" s="35"/>
      <c r="D579" s="36" t="n">
        <f aca="false">LEN(A579)</f>
        <v>0</v>
      </c>
      <c r="E579" s="36" t="n">
        <f aca="false">LEN(B579)</f>
        <v>0</v>
      </c>
      <c r="F579" s="36" t="n">
        <f aca="false">LEN(C579)</f>
        <v>0</v>
      </c>
    </row>
    <row r="580" s="37" customFormat="true" ht="30" hidden="false" customHeight="true" outlineLevel="0" collapsed="false">
      <c r="A580" s="40"/>
      <c r="B580" s="41"/>
      <c r="C580" s="35"/>
      <c r="D580" s="36" t="n">
        <f aca="false">LEN(A580)</f>
        <v>0</v>
      </c>
      <c r="E580" s="36" t="n">
        <f aca="false">LEN(B580)</f>
        <v>0</v>
      </c>
      <c r="F580" s="36" t="n">
        <f aca="false">LEN(C580)</f>
        <v>0</v>
      </c>
    </row>
    <row r="581" s="37" customFormat="true" ht="30" hidden="false" customHeight="true" outlineLevel="0" collapsed="false">
      <c r="A581" s="40"/>
      <c r="B581" s="41"/>
      <c r="C581" s="35"/>
      <c r="D581" s="36" t="n">
        <f aca="false">LEN(A581)</f>
        <v>0</v>
      </c>
      <c r="E581" s="36" t="n">
        <f aca="false">LEN(B581)</f>
        <v>0</v>
      </c>
      <c r="F581" s="36" t="n">
        <f aca="false">LEN(C581)</f>
        <v>0</v>
      </c>
    </row>
    <row r="582" s="37" customFormat="true" ht="30" hidden="false" customHeight="true" outlineLevel="0" collapsed="false">
      <c r="A582" s="40"/>
      <c r="B582" s="41"/>
      <c r="C582" s="35"/>
      <c r="D582" s="36" t="n">
        <f aca="false">LEN(A582)</f>
        <v>0</v>
      </c>
      <c r="E582" s="36" t="n">
        <f aca="false">LEN(B582)</f>
        <v>0</v>
      </c>
      <c r="F582" s="36" t="n">
        <f aca="false">LEN(C582)</f>
        <v>0</v>
      </c>
    </row>
    <row r="583" s="37" customFormat="true" ht="30" hidden="false" customHeight="true" outlineLevel="0" collapsed="false">
      <c r="A583" s="40"/>
      <c r="B583" s="41"/>
      <c r="C583" s="35"/>
      <c r="D583" s="36" t="n">
        <f aca="false">LEN(A583)</f>
        <v>0</v>
      </c>
      <c r="E583" s="36" t="n">
        <f aca="false">LEN(B583)</f>
        <v>0</v>
      </c>
      <c r="F583" s="36" t="n">
        <f aca="false">LEN(C583)</f>
        <v>0</v>
      </c>
    </row>
    <row r="584" s="37" customFormat="true" ht="30" hidden="false" customHeight="true" outlineLevel="0" collapsed="false">
      <c r="A584" s="40"/>
      <c r="B584" s="41"/>
      <c r="C584" s="35"/>
      <c r="D584" s="36" t="n">
        <f aca="false">LEN(A584)</f>
        <v>0</v>
      </c>
      <c r="E584" s="36" t="n">
        <f aca="false">LEN(B584)</f>
        <v>0</v>
      </c>
      <c r="F584" s="36" t="n">
        <f aca="false">LEN(C584)</f>
        <v>0</v>
      </c>
    </row>
    <row r="585" s="37" customFormat="true" ht="30" hidden="false" customHeight="true" outlineLevel="0" collapsed="false">
      <c r="A585" s="40"/>
      <c r="B585" s="41"/>
      <c r="C585" s="35"/>
      <c r="D585" s="36" t="n">
        <f aca="false">LEN(A585)</f>
        <v>0</v>
      </c>
      <c r="E585" s="36" t="n">
        <f aca="false">LEN(B585)</f>
        <v>0</v>
      </c>
      <c r="F585" s="36" t="n">
        <f aca="false">LEN(C585)</f>
        <v>0</v>
      </c>
    </row>
    <row r="586" s="37" customFormat="true" ht="30" hidden="false" customHeight="true" outlineLevel="0" collapsed="false">
      <c r="A586" s="40"/>
      <c r="B586" s="41"/>
      <c r="C586" s="35"/>
      <c r="D586" s="36" t="n">
        <f aca="false">LEN(A586)</f>
        <v>0</v>
      </c>
      <c r="E586" s="36" t="n">
        <f aca="false">LEN(B586)</f>
        <v>0</v>
      </c>
      <c r="F586" s="36" t="n">
        <f aca="false">LEN(C586)</f>
        <v>0</v>
      </c>
    </row>
    <row r="587" s="37" customFormat="true" ht="30" hidden="false" customHeight="true" outlineLevel="0" collapsed="false">
      <c r="A587" s="40"/>
      <c r="B587" s="41"/>
      <c r="C587" s="35"/>
      <c r="D587" s="36" t="n">
        <f aca="false">LEN(A587)</f>
        <v>0</v>
      </c>
      <c r="E587" s="36" t="n">
        <f aca="false">LEN(B587)</f>
        <v>0</v>
      </c>
      <c r="F587" s="36" t="n">
        <f aca="false">LEN(C587)</f>
        <v>0</v>
      </c>
    </row>
    <row r="588" s="37" customFormat="true" ht="30" hidden="false" customHeight="true" outlineLevel="0" collapsed="false">
      <c r="A588" s="40"/>
      <c r="B588" s="41"/>
      <c r="C588" s="35"/>
      <c r="D588" s="36" t="n">
        <f aca="false">LEN(A588)</f>
        <v>0</v>
      </c>
      <c r="E588" s="36" t="n">
        <f aca="false">LEN(B588)</f>
        <v>0</v>
      </c>
      <c r="F588" s="36" t="n">
        <f aca="false">LEN(C588)</f>
        <v>0</v>
      </c>
    </row>
    <row r="589" s="37" customFormat="true" ht="30" hidden="false" customHeight="true" outlineLevel="0" collapsed="false">
      <c r="A589" s="40"/>
      <c r="B589" s="41"/>
      <c r="C589" s="35"/>
      <c r="D589" s="36" t="n">
        <f aca="false">LEN(A589)</f>
        <v>0</v>
      </c>
      <c r="E589" s="36" t="n">
        <f aca="false">LEN(B589)</f>
        <v>0</v>
      </c>
      <c r="F589" s="36" t="n">
        <f aca="false">LEN(C589)</f>
        <v>0</v>
      </c>
    </row>
    <row r="590" s="37" customFormat="true" ht="30" hidden="false" customHeight="true" outlineLevel="0" collapsed="false">
      <c r="A590" s="40"/>
      <c r="B590" s="41"/>
      <c r="C590" s="35"/>
      <c r="D590" s="36" t="n">
        <f aca="false">LEN(A590)</f>
        <v>0</v>
      </c>
      <c r="E590" s="36" t="n">
        <f aca="false">LEN(B590)</f>
        <v>0</v>
      </c>
      <c r="F590" s="36" t="n">
        <f aca="false">LEN(C590)</f>
        <v>0</v>
      </c>
    </row>
    <row r="591" s="37" customFormat="true" ht="30" hidden="false" customHeight="true" outlineLevel="0" collapsed="false">
      <c r="A591" s="40"/>
      <c r="B591" s="41"/>
      <c r="C591" s="35"/>
      <c r="D591" s="36" t="n">
        <f aca="false">LEN(A591)</f>
        <v>0</v>
      </c>
      <c r="E591" s="36" t="n">
        <f aca="false">LEN(B591)</f>
        <v>0</v>
      </c>
      <c r="F591" s="36" t="n">
        <f aca="false">LEN(C591)</f>
        <v>0</v>
      </c>
    </row>
    <row r="592" s="37" customFormat="true" ht="30" hidden="false" customHeight="true" outlineLevel="0" collapsed="false">
      <c r="A592" s="40"/>
      <c r="B592" s="41"/>
      <c r="C592" s="35"/>
      <c r="D592" s="36" t="n">
        <f aca="false">LEN(A592)</f>
        <v>0</v>
      </c>
      <c r="E592" s="36" t="n">
        <f aca="false">LEN(B592)</f>
        <v>0</v>
      </c>
      <c r="F592" s="36" t="n">
        <f aca="false">LEN(C592)</f>
        <v>0</v>
      </c>
    </row>
    <row r="593" s="37" customFormat="true" ht="30" hidden="false" customHeight="true" outlineLevel="0" collapsed="false">
      <c r="A593" s="40"/>
      <c r="B593" s="41"/>
      <c r="C593" s="35"/>
      <c r="D593" s="36" t="n">
        <f aca="false">LEN(A593)</f>
        <v>0</v>
      </c>
      <c r="E593" s="36" t="n">
        <f aca="false">LEN(B593)</f>
        <v>0</v>
      </c>
      <c r="F593" s="36" t="n">
        <f aca="false">LEN(C593)</f>
        <v>0</v>
      </c>
    </row>
    <row r="594" s="37" customFormat="true" ht="30" hidden="false" customHeight="true" outlineLevel="0" collapsed="false">
      <c r="A594" s="40"/>
      <c r="B594" s="41"/>
      <c r="C594" s="35"/>
      <c r="D594" s="36" t="n">
        <f aca="false">LEN(A594)</f>
        <v>0</v>
      </c>
      <c r="E594" s="36" t="n">
        <f aca="false">LEN(B594)</f>
        <v>0</v>
      </c>
      <c r="F594" s="36" t="n">
        <f aca="false">LEN(C594)</f>
        <v>0</v>
      </c>
    </row>
    <row r="595" s="37" customFormat="true" ht="30" hidden="false" customHeight="true" outlineLevel="0" collapsed="false">
      <c r="A595" s="40"/>
      <c r="B595" s="41"/>
      <c r="C595" s="35"/>
      <c r="D595" s="36" t="n">
        <f aca="false">LEN(A595)</f>
        <v>0</v>
      </c>
      <c r="E595" s="36" t="n">
        <f aca="false">LEN(B595)</f>
        <v>0</v>
      </c>
      <c r="F595" s="36" t="n">
        <f aca="false">LEN(C595)</f>
        <v>0</v>
      </c>
    </row>
    <row r="596" s="37" customFormat="true" ht="30" hidden="false" customHeight="true" outlineLevel="0" collapsed="false">
      <c r="A596" s="40"/>
      <c r="B596" s="41"/>
      <c r="C596" s="35"/>
      <c r="D596" s="36" t="n">
        <f aca="false">LEN(A596)</f>
        <v>0</v>
      </c>
      <c r="E596" s="36" t="n">
        <f aca="false">LEN(B596)</f>
        <v>0</v>
      </c>
      <c r="F596" s="36" t="n">
        <f aca="false">LEN(C596)</f>
        <v>0</v>
      </c>
    </row>
    <row r="597" s="37" customFormat="true" ht="30" hidden="false" customHeight="true" outlineLevel="0" collapsed="false">
      <c r="A597" s="40"/>
      <c r="B597" s="41"/>
      <c r="C597" s="35"/>
      <c r="D597" s="36" t="n">
        <f aca="false">LEN(A597)</f>
        <v>0</v>
      </c>
      <c r="E597" s="36" t="n">
        <f aca="false">LEN(B597)</f>
        <v>0</v>
      </c>
      <c r="F597" s="36" t="n">
        <f aca="false">LEN(C597)</f>
        <v>0</v>
      </c>
    </row>
    <row r="598" s="37" customFormat="true" ht="30" hidden="false" customHeight="true" outlineLevel="0" collapsed="false">
      <c r="A598" s="40"/>
      <c r="B598" s="41"/>
      <c r="C598" s="35"/>
      <c r="D598" s="36" t="n">
        <f aca="false">LEN(A598)</f>
        <v>0</v>
      </c>
      <c r="E598" s="36" t="n">
        <f aca="false">LEN(B598)</f>
        <v>0</v>
      </c>
      <c r="F598" s="36" t="n">
        <f aca="false">LEN(C598)</f>
        <v>0</v>
      </c>
    </row>
    <row r="599" s="37" customFormat="true" ht="30" hidden="false" customHeight="true" outlineLevel="0" collapsed="false">
      <c r="A599" s="40"/>
      <c r="B599" s="41"/>
      <c r="C599" s="35"/>
      <c r="D599" s="36" t="n">
        <f aca="false">LEN(A599)</f>
        <v>0</v>
      </c>
      <c r="E599" s="36" t="n">
        <f aca="false">LEN(B599)</f>
        <v>0</v>
      </c>
      <c r="F599" s="36" t="n">
        <f aca="false">LEN(C599)</f>
        <v>0</v>
      </c>
    </row>
    <row r="600" s="37" customFormat="true" ht="30" hidden="false" customHeight="true" outlineLevel="0" collapsed="false">
      <c r="A600" s="40"/>
      <c r="B600" s="41"/>
      <c r="C600" s="35"/>
      <c r="D600" s="36" t="n">
        <f aca="false">LEN(A600)</f>
        <v>0</v>
      </c>
      <c r="E600" s="36" t="n">
        <f aca="false">LEN(B600)</f>
        <v>0</v>
      </c>
      <c r="F600" s="36" t="n">
        <f aca="false">LEN(C600)</f>
        <v>0</v>
      </c>
    </row>
    <row r="601" s="37" customFormat="true" ht="30" hidden="false" customHeight="true" outlineLevel="0" collapsed="false">
      <c r="A601" s="40"/>
      <c r="B601" s="41"/>
      <c r="C601" s="35"/>
      <c r="D601" s="36" t="n">
        <f aca="false">LEN(A601)</f>
        <v>0</v>
      </c>
      <c r="E601" s="36" t="n">
        <f aca="false">LEN(B601)</f>
        <v>0</v>
      </c>
      <c r="F601" s="36" t="n">
        <f aca="false">LEN(C601)</f>
        <v>0</v>
      </c>
    </row>
    <row r="602" s="37" customFormat="true" ht="30" hidden="false" customHeight="true" outlineLevel="0" collapsed="false">
      <c r="A602" s="40"/>
      <c r="B602" s="41"/>
      <c r="C602" s="35"/>
      <c r="D602" s="36" t="n">
        <f aca="false">LEN(A602)</f>
        <v>0</v>
      </c>
      <c r="E602" s="36" t="n">
        <f aca="false">LEN(B602)</f>
        <v>0</v>
      </c>
      <c r="F602" s="36" t="n">
        <f aca="false">LEN(C602)</f>
        <v>0</v>
      </c>
    </row>
    <row r="603" s="37" customFormat="true" ht="30" hidden="false" customHeight="true" outlineLevel="0" collapsed="false">
      <c r="A603" s="40"/>
      <c r="B603" s="41"/>
      <c r="C603" s="35"/>
      <c r="D603" s="36" t="n">
        <f aca="false">LEN(A603)</f>
        <v>0</v>
      </c>
      <c r="E603" s="36" t="n">
        <f aca="false">LEN(B603)</f>
        <v>0</v>
      </c>
      <c r="F603" s="36" t="n">
        <f aca="false">LEN(C603)</f>
        <v>0</v>
      </c>
    </row>
    <row r="604" s="37" customFormat="true" ht="30" hidden="false" customHeight="true" outlineLevel="0" collapsed="false">
      <c r="A604" s="40"/>
      <c r="B604" s="41"/>
      <c r="C604" s="35"/>
      <c r="D604" s="36" t="n">
        <f aca="false">LEN(A604)</f>
        <v>0</v>
      </c>
      <c r="E604" s="36" t="n">
        <f aca="false">LEN(B604)</f>
        <v>0</v>
      </c>
      <c r="F604" s="36" t="n">
        <f aca="false">LEN(C604)</f>
        <v>0</v>
      </c>
    </row>
    <row r="605" s="37" customFormat="true" ht="30" hidden="false" customHeight="true" outlineLevel="0" collapsed="false">
      <c r="A605" s="40"/>
      <c r="B605" s="41"/>
      <c r="C605" s="35"/>
      <c r="D605" s="36" t="n">
        <f aca="false">LEN(A605)</f>
        <v>0</v>
      </c>
      <c r="E605" s="36" t="n">
        <f aca="false">LEN(B605)</f>
        <v>0</v>
      </c>
      <c r="F605" s="36" t="n">
        <f aca="false">LEN(C605)</f>
        <v>0</v>
      </c>
    </row>
    <row r="606" s="37" customFormat="true" ht="30" hidden="false" customHeight="true" outlineLevel="0" collapsed="false">
      <c r="A606" s="40"/>
      <c r="B606" s="41"/>
      <c r="C606" s="35"/>
      <c r="D606" s="36" t="n">
        <f aca="false">LEN(A606)</f>
        <v>0</v>
      </c>
      <c r="E606" s="36" t="n">
        <f aca="false">LEN(B606)</f>
        <v>0</v>
      </c>
      <c r="F606" s="36" t="n">
        <f aca="false">LEN(C606)</f>
        <v>0</v>
      </c>
    </row>
    <row r="607" s="37" customFormat="true" ht="30" hidden="false" customHeight="true" outlineLevel="0" collapsed="false">
      <c r="A607" s="40"/>
      <c r="B607" s="41"/>
      <c r="C607" s="35"/>
      <c r="D607" s="36" t="n">
        <f aca="false">LEN(A607)</f>
        <v>0</v>
      </c>
      <c r="E607" s="36" t="n">
        <f aca="false">LEN(B607)</f>
        <v>0</v>
      </c>
      <c r="F607" s="36" t="n">
        <f aca="false">LEN(C607)</f>
        <v>0</v>
      </c>
    </row>
    <row r="608" s="37" customFormat="true" ht="30" hidden="false" customHeight="true" outlineLevel="0" collapsed="false">
      <c r="A608" s="40"/>
      <c r="B608" s="41"/>
      <c r="C608" s="35"/>
      <c r="D608" s="36" t="n">
        <f aca="false">LEN(A608)</f>
        <v>0</v>
      </c>
      <c r="E608" s="36" t="n">
        <f aca="false">LEN(B608)</f>
        <v>0</v>
      </c>
      <c r="F608" s="36" t="n">
        <f aca="false">LEN(C608)</f>
        <v>0</v>
      </c>
    </row>
    <row r="609" s="37" customFormat="true" ht="30" hidden="false" customHeight="true" outlineLevel="0" collapsed="false">
      <c r="A609" s="40"/>
      <c r="B609" s="41"/>
      <c r="C609" s="35"/>
      <c r="D609" s="36" t="n">
        <f aca="false">LEN(A609)</f>
        <v>0</v>
      </c>
      <c r="E609" s="36" t="n">
        <f aca="false">LEN(B609)</f>
        <v>0</v>
      </c>
      <c r="F609" s="36" t="n">
        <f aca="false">LEN(C609)</f>
        <v>0</v>
      </c>
    </row>
    <row r="610" s="37" customFormat="true" ht="30" hidden="false" customHeight="true" outlineLevel="0" collapsed="false">
      <c r="A610" s="40"/>
      <c r="B610" s="41"/>
      <c r="C610" s="35"/>
      <c r="D610" s="36" t="n">
        <f aca="false">LEN(A610)</f>
        <v>0</v>
      </c>
      <c r="E610" s="36" t="n">
        <f aca="false">LEN(B610)</f>
        <v>0</v>
      </c>
      <c r="F610" s="36" t="n">
        <f aca="false">LEN(C610)</f>
        <v>0</v>
      </c>
    </row>
    <row r="611" s="37" customFormat="true" ht="30" hidden="false" customHeight="true" outlineLevel="0" collapsed="false">
      <c r="A611" s="40"/>
      <c r="B611" s="41"/>
      <c r="C611" s="35"/>
      <c r="D611" s="36" t="n">
        <f aca="false">LEN(A611)</f>
        <v>0</v>
      </c>
      <c r="E611" s="36" t="n">
        <f aca="false">LEN(B611)</f>
        <v>0</v>
      </c>
      <c r="F611" s="36" t="n">
        <f aca="false">LEN(C611)</f>
        <v>0</v>
      </c>
    </row>
    <row r="612" s="37" customFormat="true" ht="30" hidden="false" customHeight="true" outlineLevel="0" collapsed="false">
      <c r="A612" s="40"/>
      <c r="B612" s="41"/>
      <c r="C612" s="35"/>
      <c r="D612" s="36" t="n">
        <f aca="false">LEN(A612)</f>
        <v>0</v>
      </c>
      <c r="E612" s="36" t="n">
        <f aca="false">LEN(B612)</f>
        <v>0</v>
      </c>
      <c r="F612" s="36" t="n">
        <f aca="false">LEN(C612)</f>
        <v>0</v>
      </c>
    </row>
    <row r="613" s="37" customFormat="true" ht="30" hidden="false" customHeight="true" outlineLevel="0" collapsed="false">
      <c r="A613" s="40"/>
      <c r="B613" s="41"/>
      <c r="C613" s="35"/>
      <c r="D613" s="36" t="n">
        <f aca="false">LEN(A613)</f>
        <v>0</v>
      </c>
      <c r="E613" s="36" t="n">
        <f aca="false">LEN(B613)</f>
        <v>0</v>
      </c>
      <c r="F613" s="36" t="n">
        <f aca="false">LEN(C613)</f>
        <v>0</v>
      </c>
    </row>
    <row r="614" s="37" customFormat="true" ht="30" hidden="false" customHeight="true" outlineLevel="0" collapsed="false">
      <c r="A614" s="40"/>
      <c r="B614" s="41"/>
      <c r="C614" s="35"/>
      <c r="D614" s="36" t="n">
        <f aca="false">LEN(A614)</f>
        <v>0</v>
      </c>
      <c r="E614" s="36" t="n">
        <f aca="false">LEN(B614)</f>
        <v>0</v>
      </c>
      <c r="F614" s="36" t="n">
        <f aca="false">LEN(C614)</f>
        <v>0</v>
      </c>
    </row>
    <row r="615" s="37" customFormat="true" ht="30" hidden="false" customHeight="true" outlineLevel="0" collapsed="false">
      <c r="A615" s="40"/>
      <c r="B615" s="41"/>
      <c r="C615" s="35"/>
      <c r="D615" s="36" t="n">
        <f aca="false">LEN(A615)</f>
        <v>0</v>
      </c>
      <c r="E615" s="36" t="n">
        <f aca="false">LEN(B615)</f>
        <v>0</v>
      </c>
      <c r="F615" s="36" t="n">
        <f aca="false">LEN(C615)</f>
        <v>0</v>
      </c>
    </row>
    <row r="616" s="37" customFormat="true" ht="30" hidden="false" customHeight="true" outlineLevel="0" collapsed="false">
      <c r="A616" s="40"/>
      <c r="B616" s="41"/>
      <c r="C616" s="35"/>
      <c r="D616" s="36" t="n">
        <f aca="false">LEN(A616)</f>
        <v>0</v>
      </c>
      <c r="E616" s="36" t="n">
        <f aca="false">LEN(B616)</f>
        <v>0</v>
      </c>
      <c r="F616" s="36" t="n">
        <f aca="false">LEN(C616)</f>
        <v>0</v>
      </c>
    </row>
    <row r="617" s="37" customFormat="true" ht="30" hidden="false" customHeight="true" outlineLevel="0" collapsed="false">
      <c r="A617" s="40"/>
      <c r="B617" s="41"/>
      <c r="C617" s="35"/>
      <c r="D617" s="36" t="n">
        <f aca="false">LEN(A617)</f>
        <v>0</v>
      </c>
      <c r="E617" s="36" t="n">
        <f aca="false">LEN(B617)</f>
        <v>0</v>
      </c>
      <c r="F617" s="36" t="n">
        <f aca="false">LEN(C617)</f>
        <v>0</v>
      </c>
    </row>
    <row r="618" s="37" customFormat="true" ht="30" hidden="false" customHeight="true" outlineLevel="0" collapsed="false">
      <c r="A618" s="40"/>
      <c r="B618" s="41"/>
      <c r="C618" s="35"/>
      <c r="D618" s="36" t="n">
        <f aca="false">LEN(A618)</f>
        <v>0</v>
      </c>
      <c r="E618" s="36" t="n">
        <f aca="false">LEN(B618)</f>
        <v>0</v>
      </c>
      <c r="F618" s="36" t="n">
        <f aca="false">LEN(C618)</f>
        <v>0</v>
      </c>
    </row>
    <row r="619" s="37" customFormat="true" ht="30" hidden="false" customHeight="true" outlineLevel="0" collapsed="false">
      <c r="A619" s="40"/>
      <c r="B619" s="41"/>
      <c r="C619" s="35"/>
      <c r="D619" s="36" t="n">
        <f aca="false">LEN(A619)</f>
        <v>0</v>
      </c>
      <c r="E619" s="36" t="n">
        <f aca="false">LEN(B619)</f>
        <v>0</v>
      </c>
      <c r="F619" s="36" t="n">
        <f aca="false">LEN(C619)</f>
        <v>0</v>
      </c>
    </row>
    <row r="620" s="37" customFormat="true" ht="30" hidden="false" customHeight="true" outlineLevel="0" collapsed="false">
      <c r="A620" s="40"/>
      <c r="B620" s="41"/>
      <c r="C620" s="35"/>
      <c r="D620" s="36" t="n">
        <f aca="false">LEN(A620)</f>
        <v>0</v>
      </c>
      <c r="E620" s="36" t="n">
        <f aca="false">LEN(B620)</f>
        <v>0</v>
      </c>
      <c r="F620" s="36" t="n">
        <f aca="false">LEN(C620)</f>
        <v>0</v>
      </c>
    </row>
    <row r="621" s="37" customFormat="true" ht="30" hidden="false" customHeight="true" outlineLevel="0" collapsed="false">
      <c r="A621" s="40"/>
      <c r="B621" s="41"/>
      <c r="C621" s="35"/>
      <c r="D621" s="36" t="n">
        <f aca="false">LEN(A621)</f>
        <v>0</v>
      </c>
      <c r="E621" s="36" t="n">
        <f aca="false">LEN(B621)</f>
        <v>0</v>
      </c>
      <c r="F621" s="36" t="n">
        <f aca="false">LEN(C621)</f>
        <v>0</v>
      </c>
    </row>
    <row r="622" s="37" customFormat="true" ht="30" hidden="false" customHeight="true" outlineLevel="0" collapsed="false">
      <c r="A622" s="40"/>
      <c r="B622" s="41"/>
      <c r="C622" s="35"/>
      <c r="D622" s="36" t="n">
        <f aca="false">LEN(A622)</f>
        <v>0</v>
      </c>
      <c r="E622" s="36" t="n">
        <f aca="false">LEN(B622)</f>
        <v>0</v>
      </c>
      <c r="F622" s="36" t="n">
        <f aca="false">LEN(C622)</f>
        <v>0</v>
      </c>
    </row>
    <row r="623" s="37" customFormat="true" ht="30" hidden="false" customHeight="true" outlineLevel="0" collapsed="false">
      <c r="A623" s="40"/>
      <c r="B623" s="41"/>
      <c r="C623" s="35"/>
      <c r="D623" s="36" t="n">
        <f aca="false">LEN(A623)</f>
        <v>0</v>
      </c>
      <c r="E623" s="36" t="n">
        <f aca="false">LEN(B623)</f>
        <v>0</v>
      </c>
      <c r="F623" s="36" t="n">
        <f aca="false">LEN(C623)</f>
        <v>0</v>
      </c>
    </row>
    <row r="624" s="37" customFormat="true" ht="30" hidden="false" customHeight="true" outlineLevel="0" collapsed="false">
      <c r="A624" s="40"/>
      <c r="B624" s="41"/>
      <c r="C624" s="35"/>
      <c r="D624" s="36" t="n">
        <f aca="false">LEN(A624)</f>
        <v>0</v>
      </c>
      <c r="E624" s="36" t="n">
        <f aca="false">LEN(B624)</f>
        <v>0</v>
      </c>
      <c r="F624" s="36" t="n">
        <f aca="false">LEN(C624)</f>
        <v>0</v>
      </c>
    </row>
    <row r="625" s="37" customFormat="true" ht="30" hidden="false" customHeight="true" outlineLevel="0" collapsed="false">
      <c r="A625" s="40"/>
      <c r="B625" s="41"/>
      <c r="C625" s="35"/>
      <c r="D625" s="36" t="n">
        <f aca="false">LEN(A625)</f>
        <v>0</v>
      </c>
      <c r="E625" s="36" t="n">
        <f aca="false">LEN(B625)</f>
        <v>0</v>
      </c>
      <c r="F625" s="36" t="n">
        <f aca="false">LEN(C625)</f>
        <v>0</v>
      </c>
    </row>
    <row r="626" s="37" customFormat="true" ht="30" hidden="false" customHeight="true" outlineLevel="0" collapsed="false">
      <c r="A626" s="40"/>
      <c r="B626" s="41"/>
      <c r="C626" s="35"/>
      <c r="D626" s="36" t="n">
        <f aca="false">LEN(A626)</f>
        <v>0</v>
      </c>
      <c r="E626" s="36" t="n">
        <f aca="false">LEN(B626)</f>
        <v>0</v>
      </c>
      <c r="F626" s="36" t="n">
        <f aca="false">LEN(C626)</f>
        <v>0</v>
      </c>
    </row>
    <row r="627" s="37" customFormat="true" ht="30" hidden="false" customHeight="true" outlineLevel="0" collapsed="false">
      <c r="A627" s="40"/>
      <c r="B627" s="41"/>
      <c r="C627" s="35"/>
      <c r="D627" s="36" t="n">
        <f aca="false">LEN(A627)</f>
        <v>0</v>
      </c>
      <c r="E627" s="36" t="n">
        <f aca="false">LEN(B627)</f>
        <v>0</v>
      </c>
      <c r="F627" s="36" t="n">
        <f aca="false">LEN(C627)</f>
        <v>0</v>
      </c>
    </row>
    <row r="628" s="37" customFormat="true" ht="30" hidden="false" customHeight="true" outlineLevel="0" collapsed="false">
      <c r="A628" s="40"/>
      <c r="B628" s="41"/>
      <c r="C628" s="35"/>
      <c r="D628" s="36" t="n">
        <f aca="false">LEN(A628)</f>
        <v>0</v>
      </c>
      <c r="E628" s="36" t="n">
        <f aca="false">LEN(B628)</f>
        <v>0</v>
      </c>
      <c r="F628" s="36" t="n">
        <f aca="false">LEN(C628)</f>
        <v>0</v>
      </c>
    </row>
    <row r="629" s="37" customFormat="true" ht="30" hidden="false" customHeight="true" outlineLevel="0" collapsed="false">
      <c r="A629" s="40"/>
      <c r="B629" s="41"/>
      <c r="C629" s="35"/>
      <c r="D629" s="36" t="n">
        <f aca="false">LEN(A629)</f>
        <v>0</v>
      </c>
      <c r="E629" s="36" t="n">
        <f aca="false">LEN(B629)</f>
        <v>0</v>
      </c>
      <c r="F629" s="36" t="n">
        <f aca="false">LEN(C629)</f>
        <v>0</v>
      </c>
    </row>
    <row r="630" s="37" customFormat="true" ht="30" hidden="false" customHeight="true" outlineLevel="0" collapsed="false">
      <c r="A630" s="40"/>
      <c r="B630" s="41"/>
      <c r="C630" s="35"/>
      <c r="D630" s="36" t="n">
        <f aca="false">LEN(A630)</f>
        <v>0</v>
      </c>
      <c r="E630" s="36" t="n">
        <f aca="false">LEN(B630)</f>
        <v>0</v>
      </c>
      <c r="F630" s="36" t="n">
        <f aca="false">LEN(C630)</f>
        <v>0</v>
      </c>
    </row>
    <row r="631" s="37" customFormat="true" ht="30" hidden="false" customHeight="true" outlineLevel="0" collapsed="false">
      <c r="A631" s="40"/>
      <c r="B631" s="41"/>
      <c r="C631" s="35"/>
      <c r="D631" s="36" t="n">
        <f aca="false">LEN(A631)</f>
        <v>0</v>
      </c>
      <c r="E631" s="36" t="n">
        <f aca="false">LEN(B631)</f>
        <v>0</v>
      </c>
      <c r="F631" s="36" t="n">
        <f aca="false">LEN(C631)</f>
        <v>0</v>
      </c>
    </row>
    <row r="632" s="37" customFormat="true" ht="30" hidden="false" customHeight="true" outlineLevel="0" collapsed="false">
      <c r="A632" s="40"/>
      <c r="B632" s="41"/>
      <c r="C632" s="35"/>
      <c r="D632" s="36" t="n">
        <f aca="false">LEN(A632)</f>
        <v>0</v>
      </c>
      <c r="E632" s="36" t="n">
        <f aca="false">LEN(B632)</f>
        <v>0</v>
      </c>
      <c r="F632" s="36" t="n">
        <f aca="false">LEN(C632)</f>
        <v>0</v>
      </c>
    </row>
    <row r="633" s="37" customFormat="true" ht="30" hidden="false" customHeight="true" outlineLevel="0" collapsed="false">
      <c r="A633" s="40"/>
      <c r="B633" s="41"/>
      <c r="C633" s="35"/>
      <c r="D633" s="36" t="n">
        <f aca="false">LEN(A633)</f>
        <v>0</v>
      </c>
      <c r="E633" s="36" t="n">
        <f aca="false">LEN(B633)</f>
        <v>0</v>
      </c>
      <c r="F633" s="36" t="n">
        <f aca="false">LEN(C633)</f>
        <v>0</v>
      </c>
    </row>
    <row r="634" s="37" customFormat="true" ht="30" hidden="false" customHeight="true" outlineLevel="0" collapsed="false">
      <c r="A634" s="40"/>
      <c r="B634" s="41"/>
      <c r="C634" s="35"/>
      <c r="D634" s="36" t="n">
        <f aca="false">LEN(A634)</f>
        <v>0</v>
      </c>
      <c r="E634" s="36" t="n">
        <f aca="false">LEN(B634)</f>
        <v>0</v>
      </c>
      <c r="F634" s="36" t="n">
        <f aca="false">LEN(C634)</f>
        <v>0</v>
      </c>
    </row>
    <row r="635" s="37" customFormat="true" ht="30" hidden="false" customHeight="true" outlineLevel="0" collapsed="false">
      <c r="A635" s="40"/>
      <c r="B635" s="41"/>
      <c r="C635" s="35"/>
      <c r="D635" s="36" t="n">
        <f aca="false">LEN(A635)</f>
        <v>0</v>
      </c>
      <c r="E635" s="36" t="n">
        <f aca="false">LEN(B635)</f>
        <v>0</v>
      </c>
      <c r="F635" s="36" t="n">
        <f aca="false">LEN(C635)</f>
        <v>0</v>
      </c>
    </row>
    <row r="636" s="37" customFormat="true" ht="30" hidden="false" customHeight="true" outlineLevel="0" collapsed="false">
      <c r="A636" s="40"/>
      <c r="B636" s="41"/>
      <c r="C636" s="35"/>
      <c r="D636" s="36" t="n">
        <f aca="false">LEN(A636)</f>
        <v>0</v>
      </c>
      <c r="E636" s="36" t="n">
        <f aca="false">LEN(B636)</f>
        <v>0</v>
      </c>
      <c r="F636" s="36" t="n">
        <f aca="false">LEN(C636)</f>
        <v>0</v>
      </c>
    </row>
    <row r="637" s="37" customFormat="true" ht="30" hidden="false" customHeight="true" outlineLevel="0" collapsed="false">
      <c r="A637" s="40"/>
      <c r="B637" s="41"/>
      <c r="C637" s="35"/>
      <c r="D637" s="36" t="n">
        <f aca="false">LEN(A637)</f>
        <v>0</v>
      </c>
      <c r="E637" s="36" t="n">
        <f aca="false">LEN(B637)</f>
        <v>0</v>
      </c>
      <c r="F637" s="36" t="n">
        <f aca="false">LEN(C637)</f>
        <v>0</v>
      </c>
    </row>
    <row r="638" s="37" customFormat="true" ht="30" hidden="false" customHeight="true" outlineLevel="0" collapsed="false">
      <c r="A638" s="40"/>
      <c r="B638" s="41"/>
      <c r="C638" s="35"/>
      <c r="D638" s="36" t="n">
        <f aca="false">LEN(A638)</f>
        <v>0</v>
      </c>
      <c r="E638" s="36" t="n">
        <f aca="false">LEN(B638)</f>
        <v>0</v>
      </c>
      <c r="F638" s="36" t="n">
        <f aca="false">LEN(C638)</f>
        <v>0</v>
      </c>
    </row>
    <row r="639" s="37" customFormat="true" ht="30" hidden="false" customHeight="true" outlineLevel="0" collapsed="false">
      <c r="A639" s="40"/>
      <c r="B639" s="41"/>
      <c r="C639" s="35"/>
      <c r="D639" s="36" t="n">
        <f aca="false">LEN(A639)</f>
        <v>0</v>
      </c>
      <c r="E639" s="36" t="n">
        <f aca="false">LEN(B639)</f>
        <v>0</v>
      </c>
      <c r="F639" s="36" t="n">
        <f aca="false">LEN(C639)</f>
        <v>0</v>
      </c>
    </row>
    <row r="640" s="37" customFormat="true" ht="30" hidden="false" customHeight="true" outlineLevel="0" collapsed="false">
      <c r="A640" s="40"/>
      <c r="B640" s="41"/>
      <c r="C640" s="35"/>
      <c r="D640" s="36" t="n">
        <f aca="false">LEN(A640)</f>
        <v>0</v>
      </c>
      <c r="E640" s="36" t="n">
        <f aca="false">LEN(B640)</f>
        <v>0</v>
      </c>
      <c r="F640" s="36" t="n">
        <f aca="false">LEN(C640)</f>
        <v>0</v>
      </c>
    </row>
    <row r="641" s="37" customFormat="true" ht="30" hidden="false" customHeight="true" outlineLevel="0" collapsed="false">
      <c r="A641" s="40"/>
      <c r="B641" s="41"/>
      <c r="C641" s="35"/>
      <c r="D641" s="36" t="n">
        <f aca="false">LEN(A641)</f>
        <v>0</v>
      </c>
      <c r="E641" s="36" t="n">
        <f aca="false">LEN(B641)</f>
        <v>0</v>
      </c>
      <c r="F641" s="36" t="n">
        <f aca="false">LEN(C641)</f>
        <v>0</v>
      </c>
    </row>
    <row r="642" s="37" customFormat="true" ht="30" hidden="false" customHeight="true" outlineLevel="0" collapsed="false">
      <c r="A642" s="40"/>
      <c r="B642" s="41"/>
      <c r="C642" s="35"/>
      <c r="D642" s="36" t="n">
        <f aca="false">LEN(A642)</f>
        <v>0</v>
      </c>
      <c r="E642" s="36" t="n">
        <f aca="false">LEN(B642)</f>
        <v>0</v>
      </c>
      <c r="F642" s="36" t="n">
        <f aca="false">LEN(C642)</f>
        <v>0</v>
      </c>
    </row>
    <row r="643" s="37" customFormat="true" ht="30" hidden="false" customHeight="true" outlineLevel="0" collapsed="false">
      <c r="A643" s="40"/>
      <c r="B643" s="41"/>
      <c r="C643" s="35"/>
      <c r="D643" s="36" t="n">
        <f aca="false">LEN(A643)</f>
        <v>0</v>
      </c>
      <c r="E643" s="36" t="n">
        <f aca="false">LEN(B643)</f>
        <v>0</v>
      </c>
      <c r="F643" s="36" t="n">
        <f aca="false">LEN(C643)</f>
        <v>0</v>
      </c>
    </row>
    <row r="644" s="37" customFormat="true" ht="30" hidden="false" customHeight="true" outlineLevel="0" collapsed="false">
      <c r="A644" s="40"/>
      <c r="B644" s="41"/>
      <c r="C644" s="35"/>
      <c r="D644" s="36" t="n">
        <f aca="false">LEN(A644)</f>
        <v>0</v>
      </c>
      <c r="E644" s="36" t="n">
        <f aca="false">LEN(B644)</f>
        <v>0</v>
      </c>
      <c r="F644" s="36" t="n">
        <f aca="false">LEN(C644)</f>
        <v>0</v>
      </c>
    </row>
    <row r="645" s="37" customFormat="true" ht="30" hidden="false" customHeight="true" outlineLevel="0" collapsed="false">
      <c r="A645" s="40"/>
      <c r="B645" s="41"/>
      <c r="C645" s="35"/>
      <c r="D645" s="36" t="n">
        <f aca="false">LEN(A645)</f>
        <v>0</v>
      </c>
      <c r="E645" s="36" t="n">
        <f aca="false">LEN(B645)</f>
        <v>0</v>
      </c>
      <c r="F645" s="36" t="n">
        <f aca="false">LEN(C645)</f>
        <v>0</v>
      </c>
    </row>
    <row r="646" s="37" customFormat="true" ht="30" hidden="false" customHeight="true" outlineLevel="0" collapsed="false">
      <c r="A646" s="40"/>
      <c r="B646" s="41"/>
      <c r="C646" s="35"/>
      <c r="D646" s="36" t="n">
        <f aca="false">LEN(A646)</f>
        <v>0</v>
      </c>
      <c r="E646" s="36" t="n">
        <f aca="false">LEN(B646)</f>
        <v>0</v>
      </c>
      <c r="F646" s="36" t="n">
        <f aca="false">LEN(C646)</f>
        <v>0</v>
      </c>
    </row>
    <row r="647" s="37" customFormat="true" ht="30" hidden="false" customHeight="true" outlineLevel="0" collapsed="false">
      <c r="A647" s="40"/>
      <c r="B647" s="41"/>
      <c r="C647" s="35"/>
      <c r="D647" s="36" t="n">
        <f aca="false">LEN(A647)</f>
        <v>0</v>
      </c>
      <c r="E647" s="36" t="n">
        <f aca="false">LEN(B647)</f>
        <v>0</v>
      </c>
      <c r="F647" s="36" t="n">
        <f aca="false">LEN(C647)</f>
        <v>0</v>
      </c>
    </row>
    <row r="648" s="37" customFormat="true" ht="30" hidden="false" customHeight="true" outlineLevel="0" collapsed="false">
      <c r="A648" s="40"/>
      <c r="B648" s="41"/>
      <c r="C648" s="35"/>
      <c r="D648" s="36" t="n">
        <f aca="false">LEN(A648)</f>
        <v>0</v>
      </c>
      <c r="E648" s="36" t="n">
        <f aca="false">LEN(B648)</f>
        <v>0</v>
      </c>
      <c r="F648" s="36" t="n">
        <f aca="false">LEN(C648)</f>
        <v>0</v>
      </c>
    </row>
    <row r="649" s="37" customFormat="true" ht="30" hidden="false" customHeight="true" outlineLevel="0" collapsed="false">
      <c r="A649" s="40"/>
      <c r="B649" s="41"/>
      <c r="C649" s="35"/>
      <c r="D649" s="36" t="n">
        <f aca="false">LEN(A649)</f>
        <v>0</v>
      </c>
      <c r="E649" s="36" t="n">
        <f aca="false">LEN(B649)</f>
        <v>0</v>
      </c>
      <c r="F649" s="36" t="n">
        <f aca="false">LEN(C649)</f>
        <v>0</v>
      </c>
    </row>
    <row r="650" s="37" customFormat="true" ht="30" hidden="false" customHeight="true" outlineLevel="0" collapsed="false">
      <c r="A650" s="40"/>
      <c r="B650" s="41"/>
      <c r="C650" s="35"/>
      <c r="D650" s="36" t="n">
        <f aca="false">LEN(A650)</f>
        <v>0</v>
      </c>
      <c r="E650" s="36" t="n">
        <f aca="false">LEN(B650)</f>
        <v>0</v>
      </c>
      <c r="F650" s="36" t="n">
        <f aca="false">LEN(C650)</f>
        <v>0</v>
      </c>
    </row>
    <row r="651" s="37" customFormat="true" ht="30" hidden="false" customHeight="true" outlineLevel="0" collapsed="false">
      <c r="A651" s="40"/>
      <c r="B651" s="41"/>
      <c r="C651" s="35"/>
      <c r="D651" s="36" t="n">
        <f aca="false">LEN(A651)</f>
        <v>0</v>
      </c>
      <c r="E651" s="36" t="n">
        <f aca="false">LEN(B651)</f>
        <v>0</v>
      </c>
      <c r="F651" s="36" t="n">
        <f aca="false">LEN(C651)</f>
        <v>0</v>
      </c>
    </row>
    <row r="652" s="37" customFormat="true" ht="30" hidden="false" customHeight="true" outlineLevel="0" collapsed="false">
      <c r="A652" s="40"/>
      <c r="B652" s="41"/>
      <c r="C652" s="35"/>
      <c r="D652" s="36" t="n">
        <f aca="false">LEN(A652)</f>
        <v>0</v>
      </c>
      <c r="E652" s="36" t="n">
        <f aca="false">LEN(B652)</f>
        <v>0</v>
      </c>
      <c r="F652" s="36" t="n">
        <f aca="false">LEN(C652)</f>
        <v>0</v>
      </c>
    </row>
    <row r="653" s="37" customFormat="true" ht="30" hidden="false" customHeight="true" outlineLevel="0" collapsed="false">
      <c r="A653" s="40"/>
      <c r="B653" s="41"/>
      <c r="C653" s="35"/>
      <c r="D653" s="36" t="n">
        <f aca="false">LEN(A653)</f>
        <v>0</v>
      </c>
      <c r="E653" s="36" t="n">
        <f aca="false">LEN(B653)</f>
        <v>0</v>
      </c>
      <c r="F653" s="36" t="n">
        <f aca="false">LEN(C653)</f>
        <v>0</v>
      </c>
    </row>
    <row r="654" s="37" customFormat="true" ht="30" hidden="false" customHeight="true" outlineLevel="0" collapsed="false">
      <c r="A654" s="40"/>
      <c r="B654" s="41"/>
      <c r="C654" s="35"/>
      <c r="D654" s="36" t="n">
        <f aca="false">LEN(A654)</f>
        <v>0</v>
      </c>
      <c r="E654" s="36" t="n">
        <f aca="false">LEN(B654)</f>
        <v>0</v>
      </c>
      <c r="F654" s="36" t="n">
        <f aca="false">LEN(C654)</f>
        <v>0</v>
      </c>
    </row>
    <row r="655" s="37" customFormat="true" ht="30" hidden="false" customHeight="true" outlineLevel="0" collapsed="false">
      <c r="A655" s="40"/>
      <c r="B655" s="41"/>
      <c r="C655" s="35"/>
      <c r="D655" s="36" t="n">
        <f aca="false">LEN(A655)</f>
        <v>0</v>
      </c>
      <c r="E655" s="36" t="n">
        <f aca="false">LEN(B655)</f>
        <v>0</v>
      </c>
      <c r="F655" s="36" t="n">
        <f aca="false">LEN(C655)</f>
        <v>0</v>
      </c>
    </row>
    <row r="656" s="37" customFormat="true" ht="30" hidden="false" customHeight="true" outlineLevel="0" collapsed="false">
      <c r="A656" s="40"/>
      <c r="B656" s="41"/>
      <c r="C656" s="35"/>
      <c r="D656" s="36" t="n">
        <f aca="false">LEN(A656)</f>
        <v>0</v>
      </c>
      <c r="E656" s="36" t="n">
        <f aca="false">LEN(B656)</f>
        <v>0</v>
      </c>
      <c r="F656" s="36" t="n">
        <f aca="false">LEN(C656)</f>
        <v>0</v>
      </c>
    </row>
    <row r="657" s="37" customFormat="true" ht="30" hidden="false" customHeight="true" outlineLevel="0" collapsed="false">
      <c r="A657" s="40"/>
      <c r="B657" s="41"/>
      <c r="C657" s="35"/>
      <c r="D657" s="36" t="n">
        <f aca="false">LEN(A657)</f>
        <v>0</v>
      </c>
      <c r="E657" s="36" t="n">
        <f aca="false">LEN(B657)</f>
        <v>0</v>
      </c>
      <c r="F657" s="36" t="n">
        <f aca="false">LEN(C657)</f>
        <v>0</v>
      </c>
    </row>
    <row r="658" s="37" customFormat="true" ht="30" hidden="false" customHeight="true" outlineLevel="0" collapsed="false">
      <c r="A658" s="40"/>
      <c r="B658" s="41"/>
      <c r="C658" s="35"/>
      <c r="D658" s="36" t="n">
        <f aca="false">LEN(A658)</f>
        <v>0</v>
      </c>
      <c r="E658" s="36" t="n">
        <f aca="false">LEN(B658)</f>
        <v>0</v>
      </c>
      <c r="F658" s="36" t="n">
        <f aca="false">LEN(C658)</f>
        <v>0</v>
      </c>
    </row>
    <row r="659" s="37" customFormat="true" ht="30" hidden="false" customHeight="true" outlineLevel="0" collapsed="false">
      <c r="A659" s="40"/>
      <c r="B659" s="41"/>
      <c r="C659" s="35"/>
      <c r="D659" s="36" t="n">
        <f aca="false">LEN(A659)</f>
        <v>0</v>
      </c>
      <c r="E659" s="36" t="n">
        <f aca="false">LEN(B659)</f>
        <v>0</v>
      </c>
      <c r="F659" s="36" t="n">
        <f aca="false">LEN(C659)</f>
        <v>0</v>
      </c>
    </row>
    <row r="660" s="37" customFormat="true" ht="30" hidden="false" customHeight="true" outlineLevel="0" collapsed="false">
      <c r="A660" s="40"/>
      <c r="B660" s="41"/>
      <c r="C660" s="35"/>
      <c r="D660" s="36" t="n">
        <f aca="false">LEN(A660)</f>
        <v>0</v>
      </c>
      <c r="E660" s="36" t="n">
        <f aca="false">LEN(B660)</f>
        <v>0</v>
      </c>
      <c r="F660" s="36" t="n">
        <f aca="false">LEN(C660)</f>
        <v>0</v>
      </c>
    </row>
    <row r="661" s="37" customFormat="true" ht="30" hidden="false" customHeight="true" outlineLevel="0" collapsed="false">
      <c r="A661" s="40"/>
      <c r="B661" s="41"/>
      <c r="C661" s="35"/>
      <c r="D661" s="36" t="n">
        <f aca="false">LEN(A661)</f>
        <v>0</v>
      </c>
      <c r="E661" s="36" t="n">
        <f aca="false">LEN(B661)</f>
        <v>0</v>
      </c>
      <c r="F661" s="36" t="n">
        <f aca="false">LEN(C661)</f>
        <v>0</v>
      </c>
    </row>
    <row r="662" s="37" customFormat="true" ht="30" hidden="false" customHeight="true" outlineLevel="0" collapsed="false">
      <c r="A662" s="40"/>
      <c r="B662" s="41"/>
      <c r="C662" s="35"/>
      <c r="D662" s="36" t="n">
        <f aca="false">LEN(A662)</f>
        <v>0</v>
      </c>
      <c r="E662" s="36" t="n">
        <f aca="false">LEN(B662)</f>
        <v>0</v>
      </c>
      <c r="F662" s="36" t="n">
        <f aca="false">LEN(C662)</f>
        <v>0</v>
      </c>
    </row>
    <row r="663" s="37" customFormat="true" ht="30" hidden="false" customHeight="true" outlineLevel="0" collapsed="false">
      <c r="A663" s="40"/>
      <c r="B663" s="41"/>
      <c r="C663" s="35"/>
      <c r="D663" s="36" t="n">
        <f aca="false">LEN(A663)</f>
        <v>0</v>
      </c>
      <c r="E663" s="36" t="n">
        <f aca="false">LEN(B663)</f>
        <v>0</v>
      </c>
      <c r="F663" s="36" t="n">
        <f aca="false">LEN(C663)</f>
        <v>0</v>
      </c>
    </row>
    <row r="664" s="37" customFormat="true" ht="30" hidden="false" customHeight="true" outlineLevel="0" collapsed="false">
      <c r="A664" s="40"/>
      <c r="B664" s="41"/>
      <c r="C664" s="35"/>
      <c r="D664" s="36" t="n">
        <f aca="false">LEN(A664)</f>
        <v>0</v>
      </c>
      <c r="E664" s="36" t="n">
        <f aca="false">LEN(B664)</f>
        <v>0</v>
      </c>
      <c r="F664" s="36" t="n">
        <f aca="false">LEN(C664)</f>
        <v>0</v>
      </c>
    </row>
    <row r="665" s="37" customFormat="true" ht="30" hidden="false" customHeight="true" outlineLevel="0" collapsed="false">
      <c r="A665" s="40"/>
      <c r="B665" s="41"/>
      <c r="C665" s="35"/>
      <c r="D665" s="36" t="n">
        <f aca="false">LEN(A665)</f>
        <v>0</v>
      </c>
      <c r="E665" s="36" t="n">
        <f aca="false">LEN(B665)</f>
        <v>0</v>
      </c>
      <c r="F665" s="36" t="n">
        <f aca="false">LEN(C665)</f>
        <v>0</v>
      </c>
    </row>
    <row r="666" s="37" customFormat="true" ht="30" hidden="false" customHeight="true" outlineLevel="0" collapsed="false">
      <c r="A666" s="40"/>
      <c r="B666" s="41"/>
      <c r="C666" s="35"/>
      <c r="D666" s="36" t="n">
        <f aca="false">LEN(A666)</f>
        <v>0</v>
      </c>
      <c r="E666" s="36" t="n">
        <f aca="false">LEN(B666)</f>
        <v>0</v>
      </c>
      <c r="F666" s="36" t="n">
        <f aca="false">LEN(C666)</f>
        <v>0</v>
      </c>
    </row>
    <row r="667" s="37" customFormat="true" ht="30" hidden="false" customHeight="true" outlineLevel="0" collapsed="false">
      <c r="A667" s="40"/>
      <c r="B667" s="41"/>
      <c r="C667" s="35"/>
      <c r="D667" s="36" t="n">
        <f aca="false">LEN(A667)</f>
        <v>0</v>
      </c>
      <c r="E667" s="36" t="n">
        <f aca="false">LEN(B667)</f>
        <v>0</v>
      </c>
      <c r="F667" s="36" t="n">
        <f aca="false">LEN(C667)</f>
        <v>0</v>
      </c>
    </row>
    <row r="668" s="37" customFormat="true" ht="30" hidden="false" customHeight="true" outlineLevel="0" collapsed="false">
      <c r="A668" s="40"/>
      <c r="B668" s="41"/>
      <c r="C668" s="35"/>
      <c r="D668" s="36" t="n">
        <f aca="false">LEN(A668)</f>
        <v>0</v>
      </c>
      <c r="E668" s="36" t="n">
        <f aca="false">LEN(B668)</f>
        <v>0</v>
      </c>
      <c r="F668" s="36" t="n">
        <f aca="false">LEN(C668)</f>
        <v>0</v>
      </c>
    </row>
    <row r="669" s="37" customFormat="true" ht="30" hidden="false" customHeight="true" outlineLevel="0" collapsed="false">
      <c r="A669" s="40"/>
      <c r="B669" s="41"/>
      <c r="C669" s="35"/>
      <c r="D669" s="36" t="n">
        <f aca="false">LEN(A669)</f>
        <v>0</v>
      </c>
      <c r="E669" s="36" t="n">
        <f aca="false">LEN(B669)</f>
        <v>0</v>
      </c>
      <c r="F669" s="36" t="n">
        <f aca="false">LEN(C669)</f>
        <v>0</v>
      </c>
    </row>
    <row r="670" s="37" customFormat="true" ht="30" hidden="false" customHeight="true" outlineLevel="0" collapsed="false">
      <c r="A670" s="40"/>
      <c r="B670" s="41"/>
      <c r="C670" s="35"/>
      <c r="D670" s="36" t="n">
        <f aca="false">LEN(A670)</f>
        <v>0</v>
      </c>
      <c r="E670" s="36" t="n">
        <f aca="false">LEN(B670)</f>
        <v>0</v>
      </c>
      <c r="F670" s="36" t="n">
        <f aca="false">LEN(C670)</f>
        <v>0</v>
      </c>
    </row>
    <row r="671" s="37" customFormat="true" ht="30" hidden="false" customHeight="true" outlineLevel="0" collapsed="false">
      <c r="A671" s="40"/>
      <c r="B671" s="41"/>
      <c r="C671" s="35"/>
      <c r="D671" s="36" t="n">
        <f aca="false">LEN(A671)</f>
        <v>0</v>
      </c>
      <c r="E671" s="36" t="n">
        <f aca="false">LEN(B671)</f>
        <v>0</v>
      </c>
      <c r="F671" s="36" t="n">
        <f aca="false">LEN(C671)</f>
        <v>0</v>
      </c>
    </row>
    <row r="672" s="37" customFormat="true" ht="30" hidden="false" customHeight="true" outlineLevel="0" collapsed="false">
      <c r="A672" s="40"/>
      <c r="B672" s="41"/>
      <c r="C672" s="35"/>
      <c r="D672" s="36" t="n">
        <f aca="false">LEN(A672)</f>
        <v>0</v>
      </c>
      <c r="E672" s="36" t="n">
        <f aca="false">LEN(B672)</f>
        <v>0</v>
      </c>
      <c r="F672" s="36" t="n">
        <f aca="false">LEN(C672)</f>
        <v>0</v>
      </c>
    </row>
    <row r="673" s="37" customFormat="true" ht="30" hidden="false" customHeight="true" outlineLevel="0" collapsed="false">
      <c r="A673" s="40"/>
      <c r="B673" s="41"/>
      <c r="C673" s="35"/>
      <c r="D673" s="36" t="n">
        <f aca="false">LEN(A673)</f>
        <v>0</v>
      </c>
      <c r="E673" s="36" t="n">
        <f aca="false">LEN(B673)</f>
        <v>0</v>
      </c>
      <c r="F673" s="36" t="n">
        <f aca="false">LEN(C673)</f>
        <v>0</v>
      </c>
    </row>
    <row r="674" s="37" customFormat="true" ht="30" hidden="false" customHeight="true" outlineLevel="0" collapsed="false">
      <c r="A674" s="40"/>
      <c r="B674" s="41"/>
      <c r="C674" s="35"/>
      <c r="D674" s="36" t="n">
        <f aca="false">LEN(A674)</f>
        <v>0</v>
      </c>
      <c r="E674" s="36" t="n">
        <f aca="false">LEN(B674)</f>
        <v>0</v>
      </c>
      <c r="F674" s="36" t="n">
        <f aca="false">LEN(C674)</f>
        <v>0</v>
      </c>
    </row>
    <row r="675" s="37" customFormat="true" ht="30" hidden="false" customHeight="true" outlineLevel="0" collapsed="false">
      <c r="A675" s="40"/>
      <c r="B675" s="41"/>
      <c r="C675" s="35"/>
      <c r="D675" s="36" t="n">
        <f aca="false">LEN(A675)</f>
        <v>0</v>
      </c>
      <c r="E675" s="36" t="n">
        <f aca="false">LEN(B675)</f>
        <v>0</v>
      </c>
      <c r="F675" s="36" t="n">
        <f aca="false">LEN(C675)</f>
        <v>0</v>
      </c>
    </row>
    <row r="676" s="37" customFormat="true" ht="30" hidden="false" customHeight="true" outlineLevel="0" collapsed="false">
      <c r="A676" s="40"/>
      <c r="B676" s="41"/>
      <c r="C676" s="35"/>
      <c r="D676" s="36" t="n">
        <f aca="false">LEN(A676)</f>
        <v>0</v>
      </c>
      <c r="E676" s="36" t="n">
        <f aca="false">LEN(B676)</f>
        <v>0</v>
      </c>
      <c r="F676" s="36" t="n">
        <f aca="false">LEN(C676)</f>
        <v>0</v>
      </c>
    </row>
    <row r="677" s="37" customFormat="true" ht="30" hidden="false" customHeight="true" outlineLevel="0" collapsed="false">
      <c r="A677" s="40"/>
      <c r="B677" s="41"/>
      <c r="C677" s="35"/>
      <c r="D677" s="36" t="n">
        <f aca="false">LEN(A677)</f>
        <v>0</v>
      </c>
      <c r="E677" s="36" t="n">
        <f aca="false">LEN(B677)</f>
        <v>0</v>
      </c>
      <c r="F677" s="36" t="n">
        <f aca="false">LEN(C677)</f>
        <v>0</v>
      </c>
    </row>
    <row r="678" s="37" customFormat="true" ht="30" hidden="false" customHeight="true" outlineLevel="0" collapsed="false">
      <c r="A678" s="40"/>
      <c r="B678" s="41"/>
      <c r="C678" s="35"/>
      <c r="D678" s="36" t="n">
        <f aca="false">LEN(A678)</f>
        <v>0</v>
      </c>
      <c r="E678" s="36" t="n">
        <f aca="false">LEN(B678)</f>
        <v>0</v>
      </c>
      <c r="F678" s="36" t="n">
        <f aca="false">LEN(C678)</f>
        <v>0</v>
      </c>
    </row>
    <row r="679" s="37" customFormat="true" ht="30" hidden="false" customHeight="true" outlineLevel="0" collapsed="false">
      <c r="A679" s="40"/>
      <c r="B679" s="41"/>
      <c r="C679" s="35"/>
      <c r="D679" s="36" t="n">
        <f aca="false">LEN(A679)</f>
        <v>0</v>
      </c>
      <c r="E679" s="36" t="n">
        <f aca="false">LEN(B679)</f>
        <v>0</v>
      </c>
      <c r="F679" s="36" t="n">
        <f aca="false">LEN(C679)</f>
        <v>0</v>
      </c>
    </row>
    <row r="680" s="37" customFormat="true" ht="30" hidden="false" customHeight="true" outlineLevel="0" collapsed="false">
      <c r="A680" s="40"/>
      <c r="B680" s="41"/>
      <c r="C680" s="35"/>
      <c r="D680" s="36" t="n">
        <f aca="false">LEN(A680)</f>
        <v>0</v>
      </c>
      <c r="E680" s="36" t="n">
        <f aca="false">LEN(B680)</f>
        <v>0</v>
      </c>
      <c r="F680" s="36" t="n">
        <f aca="false">LEN(C680)</f>
        <v>0</v>
      </c>
    </row>
    <row r="681" s="37" customFormat="true" ht="30" hidden="false" customHeight="true" outlineLevel="0" collapsed="false">
      <c r="A681" s="40"/>
      <c r="B681" s="41"/>
      <c r="C681" s="35"/>
      <c r="D681" s="36" t="n">
        <f aca="false">LEN(A681)</f>
        <v>0</v>
      </c>
      <c r="E681" s="36" t="n">
        <f aca="false">LEN(B681)</f>
        <v>0</v>
      </c>
      <c r="F681" s="36" t="n">
        <f aca="false">LEN(C681)</f>
        <v>0</v>
      </c>
    </row>
    <row r="682" s="37" customFormat="true" ht="30" hidden="false" customHeight="true" outlineLevel="0" collapsed="false">
      <c r="A682" s="40"/>
      <c r="B682" s="41"/>
      <c r="C682" s="35"/>
      <c r="D682" s="36" t="n">
        <f aca="false">LEN(A682)</f>
        <v>0</v>
      </c>
      <c r="E682" s="36" t="n">
        <f aca="false">LEN(B682)</f>
        <v>0</v>
      </c>
      <c r="F682" s="36" t="n">
        <f aca="false">LEN(C682)</f>
        <v>0</v>
      </c>
    </row>
    <row r="683" s="37" customFormat="true" ht="30" hidden="false" customHeight="true" outlineLevel="0" collapsed="false">
      <c r="A683" s="40"/>
      <c r="B683" s="41"/>
      <c r="C683" s="35"/>
      <c r="D683" s="36" t="n">
        <f aca="false">LEN(A683)</f>
        <v>0</v>
      </c>
      <c r="E683" s="36" t="n">
        <f aca="false">LEN(B683)</f>
        <v>0</v>
      </c>
      <c r="F683" s="36" t="n">
        <f aca="false">LEN(C683)</f>
        <v>0</v>
      </c>
    </row>
    <row r="684" s="37" customFormat="true" ht="30" hidden="false" customHeight="true" outlineLevel="0" collapsed="false">
      <c r="A684" s="40"/>
      <c r="B684" s="41"/>
      <c r="C684" s="35"/>
      <c r="D684" s="36" t="n">
        <f aca="false">LEN(A684)</f>
        <v>0</v>
      </c>
      <c r="E684" s="36" t="n">
        <f aca="false">LEN(B684)</f>
        <v>0</v>
      </c>
      <c r="F684" s="36" t="n">
        <f aca="false">LEN(C684)</f>
        <v>0</v>
      </c>
    </row>
    <row r="685" s="37" customFormat="true" ht="30" hidden="false" customHeight="true" outlineLevel="0" collapsed="false">
      <c r="A685" s="40"/>
      <c r="B685" s="41"/>
      <c r="C685" s="35"/>
      <c r="D685" s="36" t="n">
        <f aca="false">LEN(A685)</f>
        <v>0</v>
      </c>
      <c r="E685" s="36" t="n">
        <f aca="false">LEN(B685)</f>
        <v>0</v>
      </c>
      <c r="F685" s="36" t="n">
        <f aca="false">LEN(C685)</f>
        <v>0</v>
      </c>
    </row>
    <row r="686" s="37" customFormat="true" ht="30" hidden="false" customHeight="true" outlineLevel="0" collapsed="false">
      <c r="A686" s="40"/>
      <c r="B686" s="41"/>
      <c r="C686" s="35"/>
      <c r="D686" s="36" t="n">
        <f aca="false">LEN(A686)</f>
        <v>0</v>
      </c>
      <c r="E686" s="36" t="n">
        <f aca="false">LEN(B686)</f>
        <v>0</v>
      </c>
      <c r="F686" s="36" t="n">
        <f aca="false">LEN(C686)</f>
        <v>0</v>
      </c>
    </row>
    <row r="687" s="37" customFormat="true" ht="30" hidden="false" customHeight="true" outlineLevel="0" collapsed="false">
      <c r="A687" s="40"/>
      <c r="B687" s="41"/>
      <c r="C687" s="35"/>
      <c r="D687" s="36" t="n">
        <f aca="false">LEN(A687)</f>
        <v>0</v>
      </c>
      <c r="E687" s="36" t="n">
        <f aca="false">LEN(B687)</f>
        <v>0</v>
      </c>
      <c r="F687" s="36" t="n">
        <f aca="false">LEN(C687)</f>
        <v>0</v>
      </c>
    </row>
    <row r="688" s="37" customFormat="true" ht="30" hidden="false" customHeight="true" outlineLevel="0" collapsed="false">
      <c r="A688" s="40"/>
      <c r="B688" s="41"/>
      <c r="C688" s="35"/>
      <c r="D688" s="36" t="n">
        <f aca="false">LEN(A688)</f>
        <v>0</v>
      </c>
      <c r="E688" s="36" t="n">
        <f aca="false">LEN(B688)</f>
        <v>0</v>
      </c>
      <c r="F688" s="36" t="n">
        <f aca="false">LEN(C688)</f>
        <v>0</v>
      </c>
    </row>
    <row r="689" s="37" customFormat="true" ht="30" hidden="false" customHeight="true" outlineLevel="0" collapsed="false">
      <c r="A689" s="40"/>
      <c r="B689" s="41"/>
      <c r="C689" s="35"/>
      <c r="D689" s="36" t="n">
        <f aca="false">LEN(A689)</f>
        <v>0</v>
      </c>
      <c r="E689" s="36" t="n">
        <f aca="false">LEN(B689)</f>
        <v>0</v>
      </c>
      <c r="F689" s="36" t="n">
        <f aca="false">LEN(C689)</f>
        <v>0</v>
      </c>
    </row>
    <row r="690" s="37" customFormat="true" ht="30" hidden="false" customHeight="true" outlineLevel="0" collapsed="false">
      <c r="A690" s="40"/>
      <c r="B690" s="41"/>
      <c r="C690" s="35"/>
      <c r="D690" s="36" t="n">
        <f aca="false">LEN(A690)</f>
        <v>0</v>
      </c>
      <c r="E690" s="36" t="n">
        <f aca="false">LEN(B690)</f>
        <v>0</v>
      </c>
      <c r="F690" s="36" t="n">
        <f aca="false">LEN(C690)</f>
        <v>0</v>
      </c>
    </row>
    <row r="691" s="37" customFormat="true" ht="30" hidden="false" customHeight="true" outlineLevel="0" collapsed="false">
      <c r="A691" s="40"/>
      <c r="B691" s="41"/>
      <c r="C691" s="35"/>
      <c r="D691" s="36" t="n">
        <f aca="false">LEN(A691)</f>
        <v>0</v>
      </c>
      <c r="E691" s="36" t="n">
        <f aca="false">LEN(B691)</f>
        <v>0</v>
      </c>
      <c r="F691" s="36" t="n">
        <f aca="false">LEN(C691)</f>
        <v>0</v>
      </c>
    </row>
    <row r="692" s="37" customFormat="true" ht="30" hidden="false" customHeight="true" outlineLevel="0" collapsed="false">
      <c r="A692" s="40"/>
      <c r="B692" s="41"/>
      <c r="C692" s="35"/>
      <c r="D692" s="36" t="n">
        <f aca="false">LEN(A692)</f>
        <v>0</v>
      </c>
      <c r="E692" s="36" t="n">
        <f aca="false">LEN(B692)</f>
        <v>0</v>
      </c>
      <c r="F692" s="36" t="n">
        <f aca="false">LEN(C692)</f>
        <v>0</v>
      </c>
    </row>
    <row r="693" s="37" customFormat="true" ht="30" hidden="false" customHeight="true" outlineLevel="0" collapsed="false">
      <c r="A693" s="40"/>
      <c r="B693" s="41"/>
      <c r="C693" s="35"/>
      <c r="D693" s="36" t="n">
        <f aca="false">LEN(A693)</f>
        <v>0</v>
      </c>
      <c r="E693" s="36" t="n">
        <f aca="false">LEN(B693)</f>
        <v>0</v>
      </c>
      <c r="F693" s="36" t="n">
        <f aca="false">LEN(C693)</f>
        <v>0</v>
      </c>
    </row>
    <row r="694" s="37" customFormat="true" ht="30" hidden="false" customHeight="true" outlineLevel="0" collapsed="false">
      <c r="A694" s="40"/>
      <c r="B694" s="41"/>
      <c r="C694" s="35"/>
      <c r="D694" s="36" t="n">
        <f aca="false">LEN(A694)</f>
        <v>0</v>
      </c>
      <c r="E694" s="36" t="n">
        <f aca="false">LEN(B694)</f>
        <v>0</v>
      </c>
      <c r="F694" s="36" t="n">
        <f aca="false">LEN(C694)</f>
        <v>0</v>
      </c>
    </row>
    <row r="695" s="37" customFormat="true" ht="30" hidden="false" customHeight="true" outlineLevel="0" collapsed="false">
      <c r="A695" s="40"/>
      <c r="B695" s="41"/>
      <c r="C695" s="35"/>
      <c r="D695" s="36" t="n">
        <f aca="false">LEN(A695)</f>
        <v>0</v>
      </c>
      <c r="E695" s="36" t="n">
        <f aca="false">LEN(B695)</f>
        <v>0</v>
      </c>
      <c r="F695" s="36" t="n">
        <f aca="false">LEN(C695)</f>
        <v>0</v>
      </c>
    </row>
    <row r="696" s="37" customFormat="true" ht="30" hidden="false" customHeight="true" outlineLevel="0" collapsed="false">
      <c r="A696" s="40"/>
      <c r="B696" s="41"/>
      <c r="C696" s="35"/>
      <c r="D696" s="36" t="n">
        <f aca="false">LEN(A696)</f>
        <v>0</v>
      </c>
      <c r="E696" s="36" t="n">
        <f aca="false">LEN(B696)</f>
        <v>0</v>
      </c>
      <c r="F696" s="36" t="n">
        <f aca="false">LEN(C696)</f>
        <v>0</v>
      </c>
    </row>
    <row r="697" s="37" customFormat="true" ht="30" hidden="false" customHeight="true" outlineLevel="0" collapsed="false">
      <c r="A697" s="40"/>
      <c r="B697" s="41"/>
      <c r="C697" s="35"/>
      <c r="D697" s="36" t="n">
        <f aca="false">LEN(A697)</f>
        <v>0</v>
      </c>
      <c r="E697" s="36" t="n">
        <f aca="false">LEN(B697)</f>
        <v>0</v>
      </c>
      <c r="F697" s="36" t="n">
        <f aca="false">LEN(C697)</f>
        <v>0</v>
      </c>
    </row>
    <row r="698" s="37" customFormat="true" ht="30" hidden="false" customHeight="true" outlineLevel="0" collapsed="false">
      <c r="A698" s="40"/>
      <c r="B698" s="41"/>
      <c r="C698" s="35"/>
      <c r="D698" s="36" t="n">
        <f aca="false">LEN(A698)</f>
        <v>0</v>
      </c>
      <c r="E698" s="36" t="n">
        <f aca="false">LEN(B698)</f>
        <v>0</v>
      </c>
      <c r="F698" s="36" t="n">
        <f aca="false">LEN(C698)</f>
        <v>0</v>
      </c>
    </row>
    <row r="699" s="37" customFormat="true" ht="30" hidden="false" customHeight="true" outlineLevel="0" collapsed="false">
      <c r="A699" s="40"/>
      <c r="B699" s="41"/>
      <c r="C699" s="35"/>
      <c r="D699" s="36" t="n">
        <f aca="false">LEN(A699)</f>
        <v>0</v>
      </c>
      <c r="E699" s="36" t="n">
        <f aca="false">LEN(B699)</f>
        <v>0</v>
      </c>
      <c r="F699" s="36" t="n">
        <f aca="false">LEN(C699)</f>
        <v>0</v>
      </c>
    </row>
    <row r="700" s="37" customFormat="true" ht="30" hidden="false" customHeight="true" outlineLevel="0" collapsed="false">
      <c r="A700" s="40"/>
      <c r="B700" s="41"/>
      <c r="C700" s="35"/>
      <c r="D700" s="36" t="n">
        <f aca="false">LEN(A700)</f>
        <v>0</v>
      </c>
      <c r="E700" s="36" t="n">
        <f aca="false">LEN(B700)</f>
        <v>0</v>
      </c>
      <c r="F700" s="36" t="n">
        <f aca="false">LEN(C700)</f>
        <v>0</v>
      </c>
    </row>
    <row r="701" s="37" customFormat="true" ht="30" hidden="false" customHeight="true" outlineLevel="0" collapsed="false">
      <c r="A701" s="40"/>
      <c r="B701" s="41"/>
      <c r="C701" s="35"/>
      <c r="D701" s="36" t="n">
        <f aca="false">LEN(A701)</f>
        <v>0</v>
      </c>
      <c r="E701" s="36" t="n">
        <f aca="false">LEN(B701)</f>
        <v>0</v>
      </c>
      <c r="F701" s="36" t="n">
        <f aca="false">LEN(C701)</f>
        <v>0</v>
      </c>
    </row>
    <row r="702" s="37" customFormat="true" ht="30" hidden="false" customHeight="true" outlineLevel="0" collapsed="false">
      <c r="A702" s="40"/>
      <c r="B702" s="41"/>
      <c r="C702" s="35"/>
      <c r="D702" s="36" t="n">
        <f aca="false">LEN(A702)</f>
        <v>0</v>
      </c>
      <c r="E702" s="36" t="n">
        <f aca="false">LEN(B702)</f>
        <v>0</v>
      </c>
      <c r="F702" s="36" t="n">
        <f aca="false">LEN(C702)</f>
        <v>0</v>
      </c>
    </row>
    <row r="703" s="37" customFormat="true" ht="30" hidden="false" customHeight="true" outlineLevel="0" collapsed="false">
      <c r="A703" s="40"/>
      <c r="B703" s="41"/>
      <c r="C703" s="35"/>
      <c r="D703" s="36" t="n">
        <f aca="false">LEN(A703)</f>
        <v>0</v>
      </c>
      <c r="E703" s="36" t="n">
        <f aca="false">LEN(B703)</f>
        <v>0</v>
      </c>
      <c r="F703" s="36" t="n">
        <f aca="false">LEN(C703)</f>
        <v>0</v>
      </c>
    </row>
    <row r="704" s="37" customFormat="true" ht="30" hidden="false" customHeight="true" outlineLevel="0" collapsed="false">
      <c r="A704" s="40"/>
      <c r="B704" s="41"/>
      <c r="C704" s="35"/>
      <c r="D704" s="36" t="n">
        <f aca="false">LEN(A704)</f>
        <v>0</v>
      </c>
      <c r="E704" s="36" t="n">
        <f aca="false">LEN(B704)</f>
        <v>0</v>
      </c>
      <c r="F704" s="36" t="n">
        <f aca="false">LEN(C704)</f>
        <v>0</v>
      </c>
    </row>
    <row r="705" s="37" customFormat="true" ht="30" hidden="false" customHeight="true" outlineLevel="0" collapsed="false">
      <c r="A705" s="40"/>
      <c r="B705" s="41"/>
      <c r="C705" s="35"/>
      <c r="D705" s="36" t="n">
        <f aca="false">LEN(A705)</f>
        <v>0</v>
      </c>
      <c r="E705" s="36" t="n">
        <f aca="false">LEN(B705)</f>
        <v>0</v>
      </c>
      <c r="F705" s="36" t="n">
        <f aca="false">LEN(C705)</f>
        <v>0</v>
      </c>
    </row>
    <row r="706" s="37" customFormat="true" ht="30" hidden="false" customHeight="true" outlineLevel="0" collapsed="false">
      <c r="A706" s="40"/>
      <c r="B706" s="41"/>
      <c r="C706" s="35"/>
      <c r="D706" s="36" t="n">
        <f aca="false">LEN(A706)</f>
        <v>0</v>
      </c>
      <c r="E706" s="36" t="n">
        <f aca="false">LEN(B706)</f>
        <v>0</v>
      </c>
      <c r="F706" s="36" t="n">
        <f aca="false">LEN(C706)</f>
        <v>0</v>
      </c>
    </row>
    <row r="707" s="37" customFormat="true" ht="30" hidden="false" customHeight="true" outlineLevel="0" collapsed="false">
      <c r="A707" s="40"/>
      <c r="B707" s="41"/>
      <c r="C707" s="35"/>
      <c r="D707" s="36" t="n">
        <f aca="false">LEN(A707)</f>
        <v>0</v>
      </c>
      <c r="E707" s="36" t="n">
        <f aca="false">LEN(B707)</f>
        <v>0</v>
      </c>
      <c r="F707" s="36" t="n">
        <f aca="false">LEN(C707)</f>
        <v>0</v>
      </c>
    </row>
    <row r="708" s="37" customFormat="true" ht="30" hidden="false" customHeight="true" outlineLevel="0" collapsed="false">
      <c r="A708" s="40"/>
      <c r="B708" s="41"/>
      <c r="C708" s="35"/>
      <c r="D708" s="36" t="n">
        <f aca="false">LEN(A708)</f>
        <v>0</v>
      </c>
      <c r="E708" s="36" t="n">
        <f aca="false">LEN(B708)</f>
        <v>0</v>
      </c>
      <c r="F708" s="36" t="n">
        <f aca="false">LEN(C708)</f>
        <v>0</v>
      </c>
    </row>
    <row r="709" s="37" customFormat="true" ht="30" hidden="false" customHeight="true" outlineLevel="0" collapsed="false">
      <c r="A709" s="40"/>
      <c r="B709" s="41"/>
      <c r="C709" s="35"/>
      <c r="D709" s="36" t="n">
        <f aca="false">LEN(A709)</f>
        <v>0</v>
      </c>
      <c r="E709" s="36" t="n">
        <f aca="false">LEN(B709)</f>
        <v>0</v>
      </c>
      <c r="F709" s="36" t="n">
        <f aca="false">LEN(C709)</f>
        <v>0</v>
      </c>
    </row>
    <row r="710" s="37" customFormat="true" ht="30" hidden="false" customHeight="true" outlineLevel="0" collapsed="false">
      <c r="A710" s="40"/>
      <c r="B710" s="41"/>
      <c r="C710" s="35"/>
      <c r="D710" s="36" t="n">
        <f aca="false">LEN(A710)</f>
        <v>0</v>
      </c>
      <c r="E710" s="36" t="n">
        <f aca="false">LEN(B710)</f>
        <v>0</v>
      </c>
      <c r="F710" s="36" t="n">
        <f aca="false">LEN(C710)</f>
        <v>0</v>
      </c>
    </row>
    <row r="711" s="37" customFormat="true" ht="30" hidden="false" customHeight="true" outlineLevel="0" collapsed="false">
      <c r="A711" s="40"/>
      <c r="B711" s="41"/>
      <c r="C711" s="35"/>
      <c r="D711" s="36" t="n">
        <f aca="false">LEN(A711)</f>
        <v>0</v>
      </c>
      <c r="E711" s="36" t="n">
        <f aca="false">LEN(B711)</f>
        <v>0</v>
      </c>
      <c r="F711" s="36" t="n">
        <f aca="false">LEN(C711)</f>
        <v>0</v>
      </c>
    </row>
    <row r="712" s="37" customFormat="true" ht="30" hidden="false" customHeight="true" outlineLevel="0" collapsed="false">
      <c r="A712" s="40"/>
      <c r="B712" s="41"/>
      <c r="C712" s="35"/>
      <c r="D712" s="36" t="n">
        <f aca="false">LEN(A712)</f>
        <v>0</v>
      </c>
      <c r="E712" s="36" t="n">
        <f aca="false">LEN(B712)</f>
        <v>0</v>
      </c>
      <c r="F712" s="36" t="n">
        <f aca="false">LEN(C712)</f>
        <v>0</v>
      </c>
    </row>
    <row r="713" s="37" customFormat="true" ht="30" hidden="false" customHeight="true" outlineLevel="0" collapsed="false">
      <c r="A713" s="42"/>
      <c r="B713" s="41"/>
      <c r="C713" s="35"/>
      <c r="D713" s="36" t="n">
        <f aca="false">LEN(A713)</f>
        <v>0</v>
      </c>
      <c r="E713" s="36" t="n">
        <f aca="false">LEN(B713)</f>
        <v>0</v>
      </c>
      <c r="F713" s="36" t="n">
        <f aca="false">LEN(C713)</f>
        <v>0</v>
      </c>
    </row>
    <row r="714" s="37" customFormat="true" ht="30" hidden="false" customHeight="true" outlineLevel="0" collapsed="false">
      <c r="A714" s="42"/>
      <c r="B714" s="43" t="s">
        <v>34</v>
      </c>
      <c r="C714" s="35"/>
      <c r="D714" s="36" t="n">
        <f aca="false">LEN(A714)</f>
        <v>0</v>
      </c>
      <c r="E714" s="36" t="n">
        <f aca="false">LEN(B714)</f>
        <v>40</v>
      </c>
      <c r="F714" s="36" t="n">
        <f aca="false">LEN(C714)</f>
        <v>0</v>
      </c>
    </row>
    <row r="715" s="37" customFormat="true" ht="30" hidden="false" customHeight="true" outlineLevel="0" collapsed="false">
      <c r="A715" s="42"/>
      <c r="B715" s="44" t="s">
        <v>35</v>
      </c>
      <c r="C715" s="35"/>
      <c r="D715" s="36" t="n">
        <f aca="false">LEN(A715)</f>
        <v>0</v>
      </c>
      <c r="E715" s="36" t="n">
        <f aca="false">LEN(B715)</f>
        <v>101</v>
      </c>
      <c r="F715" s="36" t="n">
        <f aca="false">LEN(C715)</f>
        <v>0</v>
      </c>
    </row>
    <row r="716" s="37" customFormat="true" ht="30" hidden="false" customHeight="true" outlineLevel="0" collapsed="false">
      <c r="A716" s="42"/>
      <c r="B716" s="43"/>
      <c r="C716" s="35"/>
      <c r="D716" s="36" t="n">
        <f aca="false">LEN(A716)</f>
        <v>0</v>
      </c>
      <c r="E716" s="36" t="n">
        <f aca="false">LEN(B716)</f>
        <v>0</v>
      </c>
      <c r="F716" s="36" t="n">
        <f aca="false">LEN(C716)</f>
        <v>0</v>
      </c>
    </row>
    <row r="717" s="37" customFormat="true" ht="30" hidden="false" customHeight="true" outlineLevel="0" collapsed="false">
      <c r="A717" s="42"/>
      <c r="B717" s="41"/>
      <c r="C717" s="35"/>
      <c r="D717" s="36" t="n">
        <f aca="false">LEN(A717)</f>
        <v>0</v>
      </c>
      <c r="E717" s="36" t="n">
        <f aca="false">LEN(B717)</f>
        <v>0</v>
      </c>
      <c r="F717" s="36" t="n">
        <f aca="false">LEN(C717)</f>
        <v>0</v>
      </c>
    </row>
    <row r="718" s="37" customFormat="true" ht="30" hidden="false" customHeight="true" outlineLevel="0" collapsed="false">
      <c r="A718" s="42"/>
      <c r="B718" s="41"/>
      <c r="C718" s="35"/>
      <c r="D718" s="36" t="n">
        <f aca="false">LEN(A718)</f>
        <v>0</v>
      </c>
      <c r="E718" s="36" t="n">
        <f aca="false">LEN(B718)</f>
        <v>0</v>
      </c>
      <c r="F718" s="36" t="n">
        <f aca="false">LEN(C718)</f>
        <v>0</v>
      </c>
    </row>
    <row r="719" s="37" customFormat="true" ht="30" hidden="false" customHeight="true" outlineLevel="0" collapsed="false">
      <c r="A719" s="45"/>
      <c r="B719" s="46"/>
      <c r="C719" s="47"/>
      <c r="D719" s="36" t="n">
        <f aca="false">LEN(A719)</f>
        <v>0</v>
      </c>
      <c r="E719" s="36" t="n">
        <f aca="false">LEN(B719)</f>
        <v>0</v>
      </c>
      <c r="F719" s="36" t="n">
        <f aca="false">LEN(C719)</f>
        <v>0</v>
      </c>
    </row>
    <row r="720" s="37" customFormat="true" ht="30" hidden="false" customHeight="true" outlineLevel="0" collapsed="false">
      <c r="A720" s="45"/>
      <c r="B720" s="48"/>
      <c r="C720" s="48"/>
      <c r="D720" s="36" t="n">
        <f aca="false">LEN(A720)</f>
        <v>0</v>
      </c>
      <c r="E720" s="36" t="n">
        <f aca="false">LEN(B720)</f>
        <v>0</v>
      </c>
      <c r="F720" s="36" t="n">
        <f aca="false">LEN(C720)</f>
        <v>0</v>
      </c>
    </row>
    <row r="721" customFormat="false" ht="13.5" hidden="false" customHeight="false" outlineLevel="0" collapsed="false">
      <c r="A721" s="49"/>
      <c r="B721" s="50"/>
      <c r="C721" s="50"/>
      <c r="D721" s="36" t="n">
        <f aca="false">LEN(A721)</f>
        <v>0</v>
      </c>
      <c r="E721" s="36" t="n">
        <f aca="false">LEN(B721)</f>
        <v>0</v>
      </c>
      <c r="F721" s="36" t="n">
        <f aca="false">LEN(C721)</f>
        <v>0</v>
      </c>
    </row>
    <row r="722" customFormat="false" ht="13.5" hidden="false" customHeight="false" outlineLevel="0" collapsed="false">
      <c r="A722" s="49"/>
      <c r="B722" s="51"/>
      <c r="C722" s="50"/>
      <c r="D722" s="36" t="n">
        <f aca="false">LEN(A722)</f>
        <v>0</v>
      </c>
      <c r="E722" s="36" t="n">
        <f aca="false">LEN(B722)</f>
        <v>0</v>
      </c>
      <c r="F722" s="36" t="n">
        <f aca="false">LEN(C722)</f>
        <v>0</v>
      </c>
    </row>
    <row r="723" customFormat="false" ht="13.5" hidden="false" customHeight="false" outlineLevel="0" collapsed="false">
      <c r="A723" s="49"/>
      <c r="B723" s="50"/>
      <c r="C723" s="50"/>
      <c r="D723" s="36" t="n">
        <f aca="false">LEN(A723)</f>
        <v>0</v>
      </c>
      <c r="E723" s="36" t="n">
        <f aca="false">LEN(B723)</f>
        <v>0</v>
      </c>
      <c r="F723" s="36" t="n">
        <f aca="false">LEN(C723)</f>
        <v>0</v>
      </c>
    </row>
    <row r="724" customFormat="false" ht="13.5" hidden="false" customHeight="false" outlineLevel="0" collapsed="false">
      <c r="A724" s="49"/>
      <c r="B724" s="50"/>
      <c r="C724" s="50"/>
      <c r="D724" s="36" t="n">
        <f aca="false">LEN(A724)</f>
        <v>0</v>
      </c>
      <c r="E724" s="36" t="n">
        <f aca="false">LEN(B724)</f>
        <v>0</v>
      </c>
      <c r="F724" s="36" t="n">
        <f aca="false">LEN(C724)</f>
        <v>0</v>
      </c>
    </row>
    <row r="725" customFormat="false" ht="13.5" hidden="false" customHeight="false" outlineLevel="0" collapsed="false">
      <c r="A725" s="49"/>
      <c r="B725" s="50"/>
      <c r="C725" s="50"/>
      <c r="D725" s="36" t="n">
        <f aca="false">LEN(A725)</f>
        <v>0</v>
      </c>
      <c r="E725" s="36" t="n">
        <f aca="false">LEN(B725)</f>
        <v>0</v>
      </c>
      <c r="F725" s="36" t="n">
        <f aca="false">LEN(C725)</f>
        <v>0</v>
      </c>
    </row>
    <row r="726" customFormat="false" ht="13.5" hidden="false" customHeight="false" outlineLevel="0" collapsed="false">
      <c r="A726" s="49"/>
      <c r="B726" s="50"/>
      <c r="C726" s="50"/>
      <c r="D726" s="36" t="n">
        <f aca="false">LEN(A726)</f>
        <v>0</v>
      </c>
      <c r="E726" s="36" t="n">
        <f aca="false">LEN(B726)</f>
        <v>0</v>
      </c>
      <c r="F726" s="36" t="n">
        <f aca="false">LEN(C726)</f>
        <v>0</v>
      </c>
    </row>
    <row r="727" customFormat="false" ht="13.5" hidden="false" customHeight="false" outlineLevel="0" collapsed="false">
      <c r="A727" s="49"/>
      <c r="B727" s="50"/>
      <c r="C727" s="50"/>
      <c r="D727" s="36" t="n">
        <f aca="false">LEN(A727)</f>
        <v>0</v>
      </c>
      <c r="E727" s="36" t="n">
        <f aca="false">LEN(B727)</f>
        <v>0</v>
      </c>
      <c r="F727" s="36" t="n">
        <f aca="false">LEN(C727)</f>
        <v>0</v>
      </c>
    </row>
    <row r="728" customFormat="false" ht="13.5" hidden="false" customHeight="false" outlineLevel="0" collapsed="false">
      <c r="A728" s="49"/>
      <c r="B728" s="50"/>
      <c r="C728" s="50"/>
      <c r="D728" s="36" t="n">
        <f aca="false">LEN(A728)</f>
        <v>0</v>
      </c>
      <c r="E728" s="36" t="n">
        <f aca="false">LEN(B728)</f>
        <v>0</v>
      </c>
      <c r="F728" s="36" t="n">
        <f aca="false">LEN(C728)</f>
        <v>0</v>
      </c>
    </row>
    <row r="729" customFormat="false" ht="13.5" hidden="false" customHeight="false" outlineLevel="0" collapsed="false">
      <c r="A729" s="49"/>
      <c r="B729" s="50"/>
      <c r="C729" s="50"/>
      <c r="D729" s="36" t="n">
        <f aca="false">LEN(A729)</f>
        <v>0</v>
      </c>
      <c r="E729" s="36" t="n">
        <f aca="false">LEN(B729)</f>
        <v>0</v>
      </c>
      <c r="F729" s="36" t="n">
        <f aca="false">LEN(C729)</f>
        <v>0</v>
      </c>
    </row>
    <row r="730" customFormat="false" ht="13.5" hidden="false" customHeight="false" outlineLevel="0" collapsed="false">
      <c r="A730" s="49"/>
      <c r="B730" s="50"/>
      <c r="C730" s="50"/>
      <c r="D730" s="36" t="n">
        <f aca="false">LEN(A730)</f>
        <v>0</v>
      </c>
      <c r="E730" s="36" t="n">
        <f aca="false">LEN(B730)</f>
        <v>0</v>
      </c>
      <c r="F730" s="36" t="n">
        <f aca="false">LEN(C730)</f>
        <v>0</v>
      </c>
    </row>
    <row r="731" customFormat="false" ht="13.5" hidden="false" customHeight="false" outlineLevel="0" collapsed="false">
      <c r="A731" s="49"/>
      <c r="B731" s="50"/>
      <c r="C731" s="50"/>
      <c r="D731" s="36" t="n">
        <f aca="false">LEN(A731)</f>
        <v>0</v>
      </c>
      <c r="E731" s="36" t="n">
        <f aca="false">LEN(B731)</f>
        <v>0</v>
      </c>
      <c r="F731" s="36" t="n">
        <f aca="false">LEN(C731)</f>
        <v>0</v>
      </c>
    </row>
    <row r="732" customFormat="false" ht="13.5" hidden="false" customHeight="false" outlineLevel="0" collapsed="false">
      <c r="A732" s="49"/>
      <c r="B732" s="50"/>
      <c r="C732" s="50"/>
      <c r="D732" s="36" t="n">
        <f aca="false">LEN(A732)</f>
        <v>0</v>
      </c>
      <c r="E732" s="36" t="n">
        <f aca="false">LEN(B732)</f>
        <v>0</v>
      </c>
      <c r="F732" s="36" t="n">
        <f aca="false">LEN(C732)</f>
        <v>0</v>
      </c>
    </row>
    <row r="733" customFormat="false" ht="13.5" hidden="false" customHeight="false" outlineLevel="0" collapsed="false">
      <c r="A733" s="49"/>
      <c r="B733" s="50"/>
      <c r="C733" s="50"/>
      <c r="D733" s="36" t="n">
        <f aca="false">LEN(A733)</f>
        <v>0</v>
      </c>
      <c r="E733" s="36" t="n">
        <f aca="false">LEN(B733)</f>
        <v>0</v>
      </c>
      <c r="F733" s="36" t="n">
        <f aca="false">LEN(C733)</f>
        <v>0</v>
      </c>
    </row>
    <row r="734" customFormat="false" ht="13.5" hidden="false" customHeight="false" outlineLevel="0" collapsed="false">
      <c r="A734" s="49"/>
      <c r="B734" s="50"/>
      <c r="C734" s="50"/>
      <c r="D734" s="36" t="n">
        <f aca="false">LEN(A734)</f>
        <v>0</v>
      </c>
      <c r="E734" s="36" t="n">
        <f aca="false">LEN(B734)</f>
        <v>0</v>
      </c>
      <c r="F734" s="36" t="n">
        <f aca="false">LEN(C734)</f>
        <v>0</v>
      </c>
    </row>
    <row r="735" customFormat="false" ht="13.5" hidden="false" customHeight="false" outlineLevel="0" collapsed="false">
      <c r="A735" s="49"/>
      <c r="B735" s="50"/>
      <c r="C735" s="50"/>
      <c r="D735" s="36" t="n">
        <f aca="false">LEN(A735)</f>
        <v>0</v>
      </c>
      <c r="E735" s="36" t="n">
        <f aca="false">LEN(B735)</f>
        <v>0</v>
      </c>
      <c r="F735" s="36" t="n">
        <f aca="false">LEN(C735)</f>
        <v>0</v>
      </c>
    </row>
    <row r="736" customFormat="false" ht="13.5" hidden="false" customHeight="false" outlineLevel="0" collapsed="false">
      <c r="A736" s="49"/>
      <c r="B736" s="50"/>
      <c r="C736" s="50"/>
      <c r="D736" s="36" t="n">
        <f aca="false">LEN(A736)</f>
        <v>0</v>
      </c>
      <c r="E736" s="36" t="n">
        <f aca="false">LEN(B736)</f>
        <v>0</v>
      </c>
      <c r="F736" s="36" t="n">
        <f aca="false">LEN(C736)</f>
        <v>0</v>
      </c>
    </row>
    <row r="737" customFormat="false" ht="13.5" hidden="false" customHeight="false" outlineLevel="0" collapsed="false">
      <c r="A737" s="49"/>
      <c r="B737" s="50"/>
      <c r="C737" s="50"/>
      <c r="D737" s="36" t="n">
        <f aca="false">LEN(A737)</f>
        <v>0</v>
      </c>
      <c r="E737" s="36" t="n">
        <f aca="false">LEN(B737)</f>
        <v>0</v>
      </c>
      <c r="F737" s="36" t="n">
        <f aca="false">LEN(C737)</f>
        <v>0</v>
      </c>
    </row>
    <row r="738" customFormat="false" ht="13.5" hidden="false" customHeight="false" outlineLevel="0" collapsed="false">
      <c r="A738" s="49"/>
      <c r="B738" s="50"/>
      <c r="C738" s="50"/>
      <c r="D738" s="36" t="n">
        <f aca="false">LEN(A738)</f>
        <v>0</v>
      </c>
      <c r="E738" s="36" t="n">
        <f aca="false">LEN(B738)</f>
        <v>0</v>
      </c>
      <c r="F738" s="36" t="n">
        <f aca="false">LEN(C738)</f>
        <v>0</v>
      </c>
    </row>
    <row r="739" customFormat="false" ht="13.5" hidden="false" customHeight="false" outlineLevel="0" collapsed="false">
      <c r="A739" s="49"/>
      <c r="B739" s="50"/>
      <c r="C739" s="50"/>
      <c r="D739" s="36" t="n">
        <f aca="false">LEN(A739)</f>
        <v>0</v>
      </c>
      <c r="E739" s="36" t="n">
        <f aca="false">LEN(B739)</f>
        <v>0</v>
      </c>
      <c r="F739" s="36" t="n">
        <f aca="false">LEN(C739)</f>
        <v>0</v>
      </c>
    </row>
    <row r="740" customFormat="false" ht="13.5" hidden="false" customHeight="false" outlineLevel="0" collapsed="false">
      <c r="A740" s="49"/>
      <c r="B740" s="50"/>
      <c r="C740" s="50"/>
      <c r="D740" s="36" t="n">
        <f aca="false">LEN(A740)</f>
        <v>0</v>
      </c>
      <c r="E740" s="36" t="n">
        <f aca="false">LEN(B740)</f>
        <v>0</v>
      </c>
      <c r="F740" s="36" t="n">
        <f aca="false">LEN(C740)</f>
        <v>0</v>
      </c>
    </row>
    <row r="741" customFormat="false" ht="13.5" hidden="false" customHeight="false" outlineLevel="0" collapsed="false">
      <c r="A741" s="49"/>
      <c r="B741" s="50"/>
      <c r="C741" s="50"/>
      <c r="D741" s="36" t="n">
        <f aca="false">LEN(A741)</f>
        <v>0</v>
      </c>
      <c r="E741" s="36" t="n">
        <f aca="false">LEN(B741)</f>
        <v>0</v>
      </c>
      <c r="F741" s="36" t="n">
        <f aca="false">LEN(C741)</f>
        <v>0</v>
      </c>
    </row>
    <row r="742" customFormat="false" ht="13.5" hidden="false" customHeight="false" outlineLevel="0" collapsed="false">
      <c r="A742" s="49"/>
      <c r="B742" s="50"/>
      <c r="C742" s="50"/>
      <c r="D742" s="36" t="n">
        <f aca="false">LEN(A742)</f>
        <v>0</v>
      </c>
      <c r="E742" s="36" t="n">
        <f aca="false">LEN(B742)</f>
        <v>0</v>
      </c>
      <c r="F742" s="36" t="n">
        <f aca="false">LEN(C742)</f>
        <v>0</v>
      </c>
    </row>
    <row r="743" customFormat="false" ht="13.5" hidden="false" customHeight="false" outlineLevel="0" collapsed="false">
      <c r="A743" s="49"/>
      <c r="B743" s="50"/>
      <c r="C743" s="50"/>
      <c r="D743" s="36" t="n">
        <f aca="false">LEN(A743)</f>
        <v>0</v>
      </c>
      <c r="E743" s="36" t="n">
        <f aca="false">LEN(B743)</f>
        <v>0</v>
      </c>
      <c r="F743" s="36" t="n">
        <f aca="false">LEN(C743)</f>
        <v>0</v>
      </c>
    </row>
    <row r="744" customFormat="false" ht="13.5" hidden="false" customHeight="false" outlineLevel="0" collapsed="false">
      <c r="A744" s="49"/>
      <c r="B744" s="50"/>
      <c r="C744" s="50"/>
      <c r="D744" s="36" t="n">
        <f aca="false">LEN(A744)</f>
        <v>0</v>
      </c>
      <c r="E744" s="36" t="n">
        <f aca="false">LEN(B744)</f>
        <v>0</v>
      </c>
      <c r="F744" s="36" t="n">
        <f aca="false">LEN(C744)</f>
        <v>0</v>
      </c>
    </row>
    <row r="745" customFormat="false" ht="13.5" hidden="false" customHeight="false" outlineLevel="0" collapsed="false">
      <c r="A745" s="49"/>
      <c r="B745" s="50"/>
      <c r="C745" s="50"/>
      <c r="D745" s="36" t="n">
        <f aca="false">LEN(A745)</f>
        <v>0</v>
      </c>
      <c r="E745" s="36" t="n">
        <f aca="false">LEN(B745)</f>
        <v>0</v>
      </c>
      <c r="F745" s="36" t="n">
        <f aca="false">LEN(C745)</f>
        <v>0</v>
      </c>
    </row>
    <row r="746" customFormat="false" ht="13.5" hidden="false" customHeight="false" outlineLevel="0" collapsed="false">
      <c r="A746" s="49"/>
      <c r="B746" s="50"/>
      <c r="C746" s="50"/>
      <c r="D746" s="36" t="n">
        <f aca="false">LEN(A746)</f>
        <v>0</v>
      </c>
      <c r="E746" s="36" t="n">
        <f aca="false">LEN(B746)</f>
        <v>0</v>
      </c>
      <c r="F746" s="36" t="n">
        <f aca="false">LEN(C746)</f>
        <v>0</v>
      </c>
    </row>
    <row r="747" customFormat="false" ht="13.5" hidden="false" customHeight="false" outlineLevel="0" collapsed="false">
      <c r="A747" s="49"/>
      <c r="B747" s="50"/>
      <c r="C747" s="50"/>
      <c r="D747" s="36" t="n">
        <f aca="false">LEN(A747)</f>
        <v>0</v>
      </c>
      <c r="E747" s="36" t="n">
        <f aca="false">LEN(B747)</f>
        <v>0</v>
      </c>
      <c r="F747" s="36" t="n">
        <f aca="false">LEN(C747)</f>
        <v>0</v>
      </c>
    </row>
    <row r="748" customFormat="false" ht="13.5" hidden="false" customHeight="false" outlineLevel="0" collapsed="false">
      <c r="A748" s="49"/>
      <c r="B748" s="50"/>
      <c r="C748" s="50"/>
      <c r="D748" s="36" t="n">
        <f aca="false">LEN(A748)</f>
        <v>0</v>
      </c>
      <c r="E748" s="36" t="n">
        <f aca="false">LEN(B748)</f>
        <v>0</v>
      </c>
      <c r="F748" s="36" t="n">
        <f aca="false">LEN(C748)</f>
        <v>0</v>
      </c>
    </row>
    <row r="749" customFormat="false" ht="13.5" hidden="false" customHeight="false" outlineLevel="0" collapsed="false">
      <c r="A749" s="49"/>
      <c r="B749" s="50"/>
      <c r="C749" s="50"/>
      <c r="D749" s="36" t="n">
        <f aca="false">LEN(A749)</f>
        <v>0</v>
      </c>
      <c r="E749" s="36" t="n">
        <f aca="false">LEN(B749)</f>
        <v>0</v>
      </c>
      <c r="F749" s="36" t="n">
        <f aca="false">LEN(C749)</f>
        <v>0</v>
      </c>
    </row>
    <row r="750" customFormat="false" ht="13.5" hidden="false" customHeight="false" outlineLevel="0" collapsed="false">
      <c r="A750" s="49"/>
      <c r="B750" s="50"/>
      <c r="C750" s="50"/>
      <c r="D750" s="36" t="n">
        <f aca="false">LEN(A750)</f>
        <v>0</v>
      </c>
      <c r="E750" s="36" t="n">
        <f aca="false">LEN(B750)</f>
        <v>0</v>
      </c>
      <c r="F750" s="36" t="n">
        <f aca="false">LEN(C750)</f>
        <v>0</v>
      </c>
    </row>
    <row r="751" customFormat="false" ht="13.5" hidden="false" customHeight="false" outlineLevel="0" collapsed="false">
      <c r="A751" s="49"/>
      <c r="B751" s="50"/>
      <c r="C751" s="50"/>
      <c r="D751" s="36" t="n">
        <f aca="false">LEN(A751)</f>
        <v>0</v>
      </c>
      <c r="E751" s="36" t="n">
        <f aca="false">LEN(B751)</f>
        <v>0</v>
      </c>
      <c r="F751" s="36" t="n">
        <f aca="false">LEN(C751)</f>
        <v>0</v>
      </c>
    </row>
    <row r="752" customFormat="false" ht="13.5" hidden="false" customHeight="false" outlineLevel="0" collapsed="false">
      <c r="A752" s="49"/>
      <c r="B752" s="50"/>
      <c r="C752" s="50"/>
      <c r="D752" s="36" t="n">
        <f aca="false">LEN(A752)</f>
        <v>0</v>
      </c>
      <c r="E752" s="36" t="n">
        <f aca="false">LEN(B752)</f>
        <v>0</v>
      </c>
      <c r="F752" s="36" t="n">
        <f aca="false">LEN(C752)</f>
        <v>0</v>
      </c>
    </row>
    <row r="753" customFormat="false" ht="13.5" hidden="false" customHeight="false" outlineLevel="0" collapsed="false">
      <c r="A753" s="49"/>
      <c r="B753" s="50"/>
      <c r="C753" s="50"/>
      <c r="D753" s="36" t="n">
        <f aca="false">LEN(A753)</f>
        <v>0</v>
      </c>
      <c r="E753" s="36" t="n">
        <f aca="false">LEN(B753)</f>
        <v>0</v>
      </c>
      <c r="F753" s="36" t="n">
        <f aca="false">LEN(C753)</f>
        <v>0</v>
      </c>
    </row>
    <row r="754" customFormat="false" ht="13.5" hidden="false" customHeight="false" outlineLevel="0" collapsed="false">
      <c r="A754" s="49"/>
      <c r="B754" s="50"/>
      <c r="C754" s="50"/>
      <c r="D754" s="36" t="n">
        <f aca="false">LEN(A754)</f>
        <v>0</v>
      </c>
      <c r="E754" s="36" t="n">
        <f aca="false">LEN(B754)</f>
        <v>0</v>
      </c>
      <c r="F754" s="36" t="n">
        <f aca="false">LEN(C754)</f>
        <v>0</v>
      </c>
    </row>
    <row r="755" customFormat="false" ht="13.5" hidden="false" customHeight="false" outlineLevel="0" collapsed="false">
      <c r="A755" s="49"/>
      <c r="B755" s="50"/>
      <c r="C755" s="50"/>
      <c r="D755" s="36" t="n">
        <f aca="false">LEN(A755)</f>
        <v>0</v>
      </c>
      <c r="E755" s="36" t="n">
        <f aca="false">LEN(B755)</f>
        <v>0</v>
      </c>
      <c r="F755" s="36" t="n">
        <f aca="false">LEN(C755)</f>
        <v>0</v>
      </c>
    </row>
    <row r="756" customFormat="false" ht="13.5" hidden="false" customHeight="false" outlineLevel="0" collapsed="false">
      <c r="A756" s="49"/>
      <c r="B756" s="50"/>
      <c r="C756" s="50"/>
      <c r="D756" s="36" t="n">
        <f aca="false">LEN(A756)</f>
        <v>0</v>
      </c>
      <c r="E756" s="36" t="n">
        <f aca="false">LEN(B756)</f>
        <v>0</v>
      </c>
      <c r="F756" s="36" t="n">
        <f aca="false">LEN(C756)</f>
        <v>0</v>
      </c>
    </row>
    <row r="757" customFormat="false" ht="13.5" hidden="false" customHeight="false" outlineLevel="0" collapsed="false">
      <c r="A757" s="49"/>
      <c r="B757" s="50"/>
      <c r="C757" s="50"/>
      <c r="D757" s="36" t="n">
        <f aca="false">LEN(A757)</f>
        <v>0</v>
      </c>
      <c r="E757" s="36" t="n">
        <f aca="false">LEN(B757)</f>
        <v>0</v>
      </c>
      <c r="F757" s="36" t="n">
        <f aca="false">LEN(C757)</f>
        <v>0</v>
      </c>
    </row>
    <row r="758" customFormat="false" ht="13.5" hidden="false" customHeight="false" outlineLevel="0" collapsed="false">
      <c r="A758" s="49"/>
      <c r="B758" s="50"/>
      <c r="C758" s="50"/>
      <c r="D758" s="36" t="n">
        <f aca="false">LEN(A758)</f>
        <v>0</v>
      </c>
      <c r="E758" s="36" t="n">
        <f aca="false">LEN(B758)</f>
        <v>0</v>
      </c>
      <c r="F758" s="36" t="n">
        <f aca="false">LEN(C758)</f>
        <v>0</v>
      </c>
    </row>
    <row r="759" customFormat="false" ht="13.5" hidden="false" customHeight="false" outlineLevel="0" collapsed="false">
      <c r="A759" s="49"/>
      <c r="B759" s="50"/>
      <c r="C759" s="50"/>
      <c r="D759" s="36" t="n">
        <f aca="false">LEN(A759)</f>
        <v>0</v>
      </c>
      <c r="E759" s="36" t="n">
        <f aca="false">LEN(B759)</f>
        <v>0</v>
      </c>
      <c r="F759" s="36" t="n">
        <f aca="false">LEN(C759)</f>
        <v>0</v>
      </c>
    </row>
    <row r="760" customFormat="false" ht="13.5" hidden="false" customHeight="false" outlineLevel="0" collapsed="false">
      <c r="A760" s="49"/>
      <c r="B760" s="50"/>
      <c r="C760" s="50"/>
      <c r="D760" s="36" t="n">
        <f aca="false">LEN(A760)</f>
        <v>0</v>
      </c>
      <c r="E760" s="36" t="n">
        <f aca="false">LEN(B760)</f>
        <v>0</v>
      </c>
      <c r="F760" s="36" t="n">
        <f aca="false">LEN(C760)</f>
        <v>0</v>
      </c>
    </row>
    <row r="761" customFormat="false" ht="13.5" hidden="false" customHeight="false" outlineLevel="0" collapsed="false">
      <c r="A761" s="49"/>
      <c r="B761" s="50"/>
      <c r="C761" s="50"/>
      <c r="D761" s="36" t="n">
        <f aca="false">LEN(A761)</f>
        <v>0</v>
      </c>
      <c r="E761" s="36" t="n">
        <f aca="false">LEN(B761)</f>
        <v>0</v>
      </c>
      <c r="F761" s="36" t="n">
        <f aca="false">LEN(C761)</f>
        <v>0</v>
      </c>
    </row>
    <row r="762" customFormat="false" ht="13.5" hidden="false" customHeight="false" outlineLevel="0" collapsed="false">
      <c r="A762" s="49"/>
      <c r="B762" s="50"/>
      <c r="C762" s="50"/>
      <c r="D762" s="36" t="n">
        <f aca="false">LEN(A762)</f>
        <v>0</v>
      </c>
      <c r="E762" s="36" t="n">
        <f aca="false">LEN(B762)</f>
        <v>0</v>
      </c>
      <c r="F762" s="36" t="n">
        <f aca="false">LEN(C762)</f>
        <v>0</v>
      </c>
    </row>
    <row r="763" customFormat="false" ht="13.5" hidden="false" customHeight="false" outlineLevel="0" collapsed="false">
      <c r="A763" s="49"/>
      <c r="B763" s="50"/>
      <c r="C763" s="50"/>
      <c r="D763" s="36" t="n">
        <f aca="false">LEN(A763)</f>
        <v>0</v>
      </c>
      <c r="E763" s="36" t="n">
        <f aca="false">LEN(B763)</f>
        <v>0</v>
      </c>
      <c r="F763" s="36" t="n">
        <f aca="false">LEN(C763)</f>
        <v>0</v>
      </c>
    </row>
    <row r="764" customFormat="false" ht="13.5" hidden="false" customHeight="false" outlineLevel="0" collapsed="false">
      <c r="A764" s="49"/>
      <c r="B764" s="50"/>
      <c r="C764" s="50"/>
      <c r="D764" s="36" t="n">
        <f aca="false">LEN(A764)</f>
        <v>0</v>
      </c>
      <c r="E764" s="36" t="n">
        <f aca="false">LEN(B764)</f>
        <v>0</v>
      </c>
      <c r="F764" s="36" t="n">
        <f aca="false">LEN(C764)</f>
        <v>0</v>
      </c>
    </row>
    <row r="765" customFormat="false" ht="13.5" hidden="false" customHeight="false" outlineLevel="0" collapsed="false">
      <c r="A765" s="49"/>
      <c r="B765" s="50"/>
      <c r="C765" s="50"/>
      <c r="D765" s="36" t="n">
        <f aca="false">LEN(A765)</f>
        <v>0</v>
      </c>
      <c r="E765" s="36" t="n">
        <f aca="false">LEN(B765)</f>
        <v>0</v>
      </c>
      <c r="F765" s="36" t="n">
        <f aca="false">LEN(C765)</f>
        <v>0</v>
      </c>
    </row>
    <row r="766" customFormat="false" ht="13.5" hidden="false" customHeight="false" outlineLevel="0" collapsed="false">
      <c r="A766" s="49"/>
      <c r="B766" s="50"/>
      <c r="C766" s="50"/>
      <c r="D766" s="36" t="n">
        <f aca="false">LEN(A766)</f>
        <v>0</v>
      </c>
      <c r="E766" s="36" t="n">
        <f aca="false">LEN(B766)</f>
        <v>0</v>
      </c>
      <c r="F766" s="36" t="n">
        <f aca="false">LEN(C766)</f>
        <v>0</v>
      </c>
    </row>
    <row r="767" customFormat="false" ht="13.5" hidden="false" customHeight="false" outlineLevel="0" collapsed="false">
      <c r="A767" s="49"/>
      <c r="B767" s="50"/>
      <c r="C767" s="50"/>
      <c r="D767" s="36" t="n">
        <f aca="false">LEN(A767)</f>
        <v>0</v>
      </c>
      <c r="E767" s="36" t="n">
        <f aca="false">LEN(B767)</f>
        <v>0</v>
      </c>
      <c r="F767" s="36" t="n">
        <f aca="false">LEN(C767)</f>
        <v>0</v>
      </c>
    </row>
    <row r="768" customFormat="false" ht="13.5" hidden="false" customHeight="false" outlineLevel="0" collapsed="false">
      <c r="A768" s="49"/>
      <c r="B768" s="50"/>
      <c r="C768" s="50"/>
      <c r="D768" s="36" t="n">
        <f aca="false">LEN(A768)</f>
        <v>0</v>
      </c>
      <c r="E768" s="36" t="n">
        <f aca="false">LEN(B768)</f>
        <v>0</v>
      </c>
      <c r="F768" s="36" t="n">
        <f aca="false">LEN(C768)</f>
        <v>0</v>
      </c>
    </row>
    <row r="769" customFormat="false" ht="13.5" hidden="false" customHeight="false" outlineLevel="0" collapsed="false">
      <c r="A769" s="49"/>
      <c r="B769" s="50"/>
      <c r="C769" s="50"/>
      <c r="D769" s="36" t="n">
        <f aca="false">LEN(A769)</f>
        <v>0</v>
      </c>
      <c r="E769" s="36" t="n">
        <f aca="false">LEN(B769)</f>
        <v>0</v>
      </c>
      <c r="F769" s="36" t="n">
        <f aca="false">LEN(C769)</f>
        <v>0</v>
      </c>
    </row>
    <row r="770" customFormat="false" ht="13.5" hidden="false" customHeight="false" outlineLevel="0" collapsed="false">
      <c r="A770" s="49"/>
      <c r="B770" s="50"/>
      <c r="C770" s="50"/>
      <c r="D770" s="36" t="n">
        <f aca="false">LEN(A770)</f>
        <v>0</v>
      </c>
      <c r="E770" s="36" t="n">
        <f aca="false">LEN(B770)</f>
        <v>0</v>
      </c>
      <c r="F770" s="36" t="n">
        <f aca="false">LEN(C770)</f>
        <v>0</v>
      </c>
    </row>
    <row r="771" customFormat="false" ht="13.5" hidden="false" customHeight="false" outlineLevel="0" collapsed="false">
      <c r="A771" s="49"/>
      <c r="B771" s="50"/>
      <c r="C771" s="50"/>
      <c r="D771" s="36" t="n">
        <f aca="false">LEN(A771)</f>
        <v>0</v>
      </c>
      <c r="E771" s="36" t="n">
        <f aca="false">LEN(B771)</f>
        <v>0</v>
      </c>
      <c r="F771" s="36" t="n">
        <f aca="false">LEN(C771)</f>
        <v>0</v>
      </c>
    </row>
    <row r="772" customFormat="false" ht="13.5" hidden="false" customHeight="false" outlineLevel="0" collapsed="false">
      <c r="A772" s="49"/>
      <c r="B772" s="50"/>
      <c r="C772" s="50"/>
      <c r="D772" s="36" t="n">
        <f aca="false">LEN(A772)</f>
        <v>0</v>
      </c>
      <c r="E772" s="36" t="n">
        <f aca="false">LEN(B772)</f>
        <v>0</v>
      </c>
      <c r="F772" s="36" t="n">
        <f aca="false">LEN(C772)</f>
        <v>0</v>
      </c>
    </row>
    <row r="773" customFormat="false" ht="13.5" hidden="false" customHeight="false" outlineLevel="0" collapsed="false">
      <c r="A773" s="49"/>
      <c r="B773" s="50"/>
      <c r="C773" s="50"/>
      <c r="D773" s="36" t="n">
        <f aca="false">LEN(A773)</f>
        <v>0</v>
      </c>
      <c r="E773" s="36" t="n">
        <f aca="false">LEN(B773)</f>
        <v>0</v>
      </c>
      <c r="F773" s="36" t="n">
        <f aca="false">LEN(C773)</f>
        <v>0</v>
      </c>
    </row>
    <row r="774" customFormat="false" ht="13.5" hidden="false" customHeight="false" outlineLevel="0" collapsed="false">
      <c r="A774" s="49"/>
      <c r="B774" s="50"/>
      <c r="C774" s="50"/>
      <c r="D774" s="36" t="n">
        <f aca="false">LEN(A774)</f>
        <v>0</v>
      </c>
      <c r="E774" s="36" t="n">
        <f aca="false">LEN(B774)</f>
        <v>0</v>
      </c>
      <c r="F774" s="36" t="n">
        <f aca="false">LEN(C774)</f>
        <v>0</v>
      </c>
    </row>
    <row r="775" customFormat="false" ht="13.5" hidden="false" customHeight="false" outlineLevel="0" collapsed="false">
      <c r="A775" s="49"/>
      <c r="B775" s="50"/>
      <c r="C775" s="50"/>
      <c r="D775" s="36" t="n">
        <f aca="false">LEN(A775)</f>
        <v>0</v>
      </c>
      <c r="E775" s="36" t="n">
        <f aca="false">LEN(B775)</f>
        <v>0</v>
      </c>
      <c r="F775" s="36" t="n">
        <f aca="false">LEN(C775)</f>
        <v>0</v>
      </c>
    </row>
    <row r="776" customFormat="false" ht="13.5" hidden="false" customHeight="false" outlineLevel="0" collapsed="false">
      <c r="A776" s="49"/>
      <c r="B776" s="50"/>
      <c r="C776" s="50"/>
      <c r="D776" s="36" t="n">
        <f aca="false">LEN(A776)</f>
        <v>0</v>
      </c>
      <c r="E776" s="36" t="n">
        <f aca="false">LEN(B776)</f>
        <v>0</v>
      </c>
      <c r="F776" s="36" t="n">
        <f aca="false">LEN(C776)</f>
        <v>0</v>
      </c>
    </row>
    <row r="777" customFormat="false" ht="13.5" hidden="false" customHeight="false" outlineLevel="0" collapsed="false">
      <c r="A777" s="49"/>
      <c r="B777" s="50"/>
      <c r="C777" s="50"/>
      <c r="D777" s="36" t="n">
        <f aca="false">LEN(A777)</f>
        <v>0</v>
      </c>
      <c r="E777" s="36" t="n">
        <f aca="false">LEN(B777)</f>
        <v>0</v>
      </c>
      <c r="F777" s="36" t="n">
        <f aca="false">LEN(C777)</f>
        <v>0</v>
      </c>
    </row>
    <row r="778" customFormat="false" ht="13.5" hidden="false" customHeight="false" outlineLevel="0" collapsed="false">
      <c r="A778" s="49"/>
      <c r="B778" s="50"/>
      <c r="C778" s="50"/>
      <c r="D778" s="36" t="n">
        <f aca="false">LEN(A778)</f>
        <v>0</v>
      </c>
      <c r="E778" s="36" t="n">
        <f aca="false">LEN(B778)</f>
        <v>0</v>
      </c>
      <c r="F778" s="36" t="n">
        <f aca="false">LEN(C778)</f>
        <v>0</v>
      </c>
    </row>
    <row r="779" customFormat="false" ht="13.5" hidden="false" customHeight="false" outlineLevel="0" collapsed="false">
      <c r="A779" s="49"/>
      <c r="B779" s="50"/>
      <c r="C779" s="50"/>
      <c r="D779" s="36" t="n">
        <f aca="false">LEN(A779)</f>
        <v>0</v>
      </c>
      <c r="E779" s="36" t="n">
        <f aca="false">LEN(B779)</f>
        <v>0</v>
      </c>
      <c r="F779" s="36" t="n">
        <f aca="false">LEN(C779)</f>
        <v>0</v>
      </c>
    </row>
    <row r="780" customFormat="false" ht="13.5" hidden="false" customHeight="false" outlineLevel="0" collapsed="false">
      <c r="A780" s="49"/>
      <c r="B780" s="50"/>
      <c r="C780" s="50"/>
      <c r="D780" s="36" t="n">
        <f aca="false">LEN(A780)</f>
        <v>0</v>
      </c>
      <c r="E780" s="36" t="n">
        <f aca="false">LEN(B780)</f>
        <v>0</v>
      </c>
      <c r="F780" s="36" t="n">
        <f aca="false">LEN(C780)</f>
        <v>0</v>
      </c>
    </row>
    <row r="781" customFormat="false" ht="13.5" hidden="false" customHeight="false" outlineLevel="0" collapsed="false">
      <c r="A781" s="49"/>
      <c r="B781" s="50"/>
      <c r="C781" s="50"/>
      <c r="D781" s="36" t="n">
        <f aca="false">LEN(A781)</f>
        <v>0</v>
      </c>
      <c r="E781" s="36" t="n">
        <f aca="false">LEN(B781)</f>
        <v>0</v>
      </c>
      <c r="F781" s="36" t="n">
        <f aca="false">LEN(C781)</f>
        <v>0</v>
      </c>
    </row>
    <row r="782" customFormat="false" ht="13.5" hidden="false" customHeight="false" outlineLevel="0" collapsed="false">
      <c r="A782" s="49"/>
      <c r="B782" s="50"/>
      <c r="C782" s="50"/>
      <c r="D782" s="36" t="n">
        <f aca="false">LEN(A782)</f>
        <v>0</v>
      </c>
      <c r="E782" s="36" t="n">
        <f aca="false">LEN(B782)</f>
        <v>0</v>
      </c>
      <c r="F782" s="36" t="n">
        <f aca="false">LEN(C782)</f>
        <v>0</v>
      </c>
    </row>
    <row r="783" customFormat="false" ht="13.5" hidden="false" customHeight="false" outlineLevel="0" collapsed="false">
      <c r="A783" s="49"/>
      <c r="B783" s="50"/>
      <c r="C783" s="50"/>
      <c r="D783" s="36" t="n">
        <f aca="false">LEN(A783)</f>
        <v>0</v>
      </c>
      <c r="E783" s="36" t="n">
        <f aca="false">LEN(B783)</f>
        <v>0</v>
      </c>
      <c r="F783" s="36" t="n">
        <f aca="false">LEN(C783)</f>
        <v>0</v>
      </c>
    </row>
    <row r="784" customFormat="false" ht="13.5" hidden="false" customHeight="false" outlineLevel="0" collapsed="false">
      <c r="A784" s="49"/>
      <c r="B784" s="50"/>
      <c r="C784" s="50"/>
      <c r="D784" s="36" t="n">
        <f aca="false">LEN(A784)</f>
        <v>0</v>
      </c>
      <c r="E784" s="36" t="n">
        <f aca="false">LEN(B784)</f>
        <v>0</v>
      </c>
      <c r="F784" s="36" t="n">
        <f aca="false">LEN(C784)</f>
        <v>0</v>
      </c>
    </row>
    <row r="785" customFormat="false" ht="13.5" hidden="false" customHeight="false" outlineLevel="0" collapsed="false">
      <c r="A785" s="49"/>
      <c r="B785" s="50"/>
      <c r="C785" s="50"/>
      <c r="D785" s="36" t="n">
        <f aca="false">LEN(A785)</f>
        <v>0</v>
      </c>
      <c r="E785" s="36" t="n">
        <f aca="false">LEN(B785)</f>
        <v>0</v>
      </c>
      <c r="F785" s="36" t="n">
        <f aca="false">LEN(C785)</f>
        <v>0</v>
      </c>
    </row>
    <row r="786" customFormat="false" ht="13.5" hidden="false" customHeight="false" outlineLevel="0" collapsed="false">
      <c r="A786" s="49"/>
      <c r="B786" s="50"/>
      <c r="C786" s="50"/>
      <c r="D786" s="36" t="n">
        <f aca="false">LEN(A786)</f>
        <v>0</v>
      </c>
      <c r="E786" s="36" t="n">
        <f aca="false">LEN(B786)</f>
        <v>0</v>
      </c>
      <c r="F786" s="36" t="n">
        <f aca="false">LEN(C786)</f>
        <v>0</v>
      </c>
    </row>
    <row r="787" customFormat="false" ht="13.5" hidden="false" customHeight="false" outlineLevel="0" collapsed="false">
      <c r="A787" s="49"/>
      <c r="B787" s="50"/>
      <c r="C787" s="50"/>
      <c r="D787" s="36" t="n">
        <f aca="false">LEN(A787)</f>
        <v>0</v>
      </c>
      <c r="E787" s="36" t="n">
        <f aca="false">LEN(B787)</f>
        <v>0</v>
      </c>
      <c r="F787" s="36" t="n">
        <f aca="false">LEN(C787)</f>
        <v>0</v>
      </c>
    </row>
    <row r="788" customFormat="false" ht="13.5" hidden="false" customHeight="false" outlineLevel="0" collapsed="false">
      <c r="A788" s="49"/>
      <c r="B788" s="50"/>
      <c r="C788" s="50"/>
      <c r="D788" s="36" t="n">
        <f aca="false">LEN(A788)</f>
        <v>0</v>
      </c>
      <c r="E788" s="36" t="n">
        <f aca="false">LEN(B788)</f>
        <v>0</v>
      </c>
      <c r="F788" s="36" t="n">
        <f aca="false">LEN(C788)</f>
        <v>0</v>
      </c>
    </row>
    <row r="789" customFormat="false" ht="13.5" hidden="false" customHeight="false" outlineLevel="0" collapsed="false">
      <c r="A789" s="49"/>
      <c r="B789" s="50"/>
      <c r="C789" s="50"/>
      <c r="D789" s="36" t="n">
        <f aca="false">LEN(A789)</f>
        <v>0</v>
      </c>
      <c r="E789" s="36" t="n">
        <f aca="false">LEN(B789)</f>
        <v>0</v>
      </c>
      <c r="F789" s="36" t="n">
        <f aca="false">LEN(C789)</f>
        <v>0</v>
      </c>
    </row>
    <row r="790" customFormat="false" ht="13.5" hidden="false" customHeight="false" outlineLevel="0" collapsed="false">
      <c r="A790" s="49"/>
      <c r="B790" s="50"/>
      <c r="C790" s="50"/>
      <c r="D790" s="36" t="n">
        <f aca="false">LEN(A790)</f>
        <v>0</v>
      </c>
      <c r="E790" s="36" t="n">
        <f aca="false">LEN(B790)</f>
        <v>0</v>
      </c>
      <c r="F790" s="36" t="n">
        <f aca="false">LEN(C790)</f>
        <v>0</v>
      </c>
    </row>
    <row r="791" customFormat="false" ht="13.5" hidden="false" customHeight="false" outlineLevel="0" collapsed="false">
      <c r="A791" s="49"/>
      <c r="B791" s="50"/>
      <c r="C791" s="50"/>
      <c r="D791" s="36" t="n">
        <f aca="false">LEN(A791)</f>
        <v>0</v>
      </c>
      <c r="E791" s="36" t="n">
        <f aca="false">LEN(B791)</f>
        <v>0</v>
      </c>
      <c r="F791" s="36" t="n">
        <f aca="false">LEN(C791)</f>
        <v>0</v>
      </c>
    </row>
    <row r="792" customFormat="false" ht="13.5" hidden="false" customHeight="false" outlineLevel="0" collapsed="false">
      <c r="A792" s="49"/>
      <c r="B792" s="50"/>
      <c r="C792" s="50"/>
      <c r="D792" s="36" t="n">
        <f aca="false">LEN(A792)</f>
        <v>0</v>
      </c>
      <c r="E792" s="36" t="n">
        <f aca="false">LEN(B792)</f>
        <v>0</v>
      </c>
      <c r="F792" s="36" t="n">
        <f aca="false">LEN(C792)</f>
        <v>0</v>
      </c>
    </row>
    <row r="793" customFormat="false" ht="13.5" hidden="false" customHeight="false" outlineLevel="0" collapsed="false">
      <c r="A793" s="49"/>
      <c r="B793" s="50"/>
      <c r="C793" s="50"/>
      <c r="D793" s="36" t="n">
        <f aca="false">LEN(A793)</f>
        <v>0</v>
      </c>
      <c r="E793" s="36" t="n">
        <f aca="false">LEN(B793)</f>
        <v>0</v>
      </c>
      <c r="F793" s="36" t="n">
        <f aca="false">LEN(C793)</f>
        <v>0</v>
      </c>
    </row>
    <row r="794" customFormat="false" ht="13.5" hidden="false" customHeight="false" outlineLevel="0" collapsed="false">
      <c r="A794" s="49"/>
      <c r="B794" s="50"/>
      <c r="C794" s="50"/>
      <c r="D794" s="36" t="n">
        <f aca="false">LEN(A794)</f>
        <v>0</v>
      </c>
      <c r="E794" s="36" t="n">
        <f aca="false">LEN(B794)</f>
        <v>0</v>
      </c>
      <c r="F794" s="36" t="n">
        <f aca="false">LEN(C794)</f>
        <v>0</v>
      </c>
    </row>
    <row r="795" customFormat="false" ht="13.5" hidden="false" customHeight="false" outlineLevel="0" collapsed="false">
      <c r="A795" s="49"/>
      <c r="B795" s="50"/>
      <c r="C795" s="50"/>
      <c r="D795" s="36" t="n">
        <f aca="false">LEN(A795)</f>
        <v>0</v>
      </c>
      <c r="E795" s="36" t="n">
        <f aca="false">LEN(B795)</f>
        <v>0</v>
      </c>
      <c r="F795" s="36" t="n">
        <f aca="false">LEN(C795)</f>
        <v>0</v>
      </c>
    </row>
    <row r="796" customFormat="false" ht="13.5" hidden="false" customHeight="false" outlineLevel="0" collapsed="false">
      <c r="A796" s="49"/>
      <c r="B796" s="50"/>
      <c r="C796" s="50"/>
      <c r="D796" s="36" t="n">
        <f aca="false">LEN(A796)</f>
        <v>0</v>
      </c>
      <c r="E796" s="36" t="n">
        <f aca="false">LEN(B796)</f>
        <v>0</v>
      </c>
      <c r="F796" s="36" t="n">
        <f aca="false">LEN(C796)</f>
        <v>0</v>
      </c>
    </row>
    <row r="797" customFormat="false" ht="13.5" hidden="false" customHeight="false" outlineLevel="0" collapsed="false">
      <c r="A797" s="49"/>
      <c r="B797" s="50"/>
      <c r="C797" s="50"/>
      <c r="D797" s="36" t="n">
        <f aca="false">LEN(A797)</f>
        <v>0</v>
      </c>
      <c r="E797" s="36" t="n">
        <f aca="false">LEN(B797)</f>
        <v>0</v>
      </c>
      <c r="F797" s="36" t="n">
        <f aca="false">LEN(C797)</f>
        <v>0</v>
      </c>
    </row>
    <row r="798" customFormat="false" ht="13.5" hidden="false" customHeight="false" outlineLevel="0" collapsed="false">
      <c r="A798" s="49"/>
      <c r="B798" s="50"/>
      <c r="C798" s="50"/>
      <c r="D798" s="36" t="n">
        <f aca="false">LEN(A798)</f>
        <v>0</v>
      </c>
      <c r="E798" s="36" t="n">
        <f aca="false">LEN(B798)</f>
        <v>0</v>
      </c>
      <c r="F798" s="36" t="n">
        <f aca="false">LEN(C798)</f>
        <v>0</v>
      </c>
    </row>
    <row r="799" customFormat="false" ht="13.5" hidden="false" customHeight="false" outlineLevel="0" collapsed="false">
      <c r="A799" s="49"/>
      <c r="B799" s="50"/>
      <c r="C799" s="50"/>
      <c r="D799" s="36" t="n">
        <f aca="false">LEN(A799)</f>
        <v>0</v>
      </c>
      <c r="E799" s="36" t="n">
        <f aca="false">LEN(B799)</f>
        <v>0</v>
      </c>
      <c r="F799" s="36" t="n">
        <f aca="false">LEN(C799)</f>
        <v>0</v>
      </c>
    </row>
    <row r="800" customFormat="false" ht="13.5" hidden="false" customHeight="false" outlineLevel="0" collapsed="false">
      <c r="A800" s="49"/>
      <c r="B800" s="50"/>
      <c r="C800" s="50"/>
      <c r="D800" s="36" t="n">
        <f aca="false">LEN(A800)</f>
        <v>0</v>
      </c>
      <c r="E800" s="36" t="n">
        <f aca="false">LEN(B800)</f>
        <v>0</v>
      </c>
      <c r="F800" s="36" t="n">
        <f aca="false">LEN(C800)</f>
        <v>0</v>
      </c>
    </row>
    <row r="801" customFormat="false" ht="13.5" hidden="false" customHeight="false" outlineLevel="0" collapsed="false">
      <c r="A801" s="49"/>
      <c r="B801" s="50"/>
      <c r="C801" s="50"/>
      <c r="D801" s="36" t="n">
        <f aca="false">LEN(A801)</f>
        <v>0</v>
      </c>
      <c r="E801" s="36" t="n">
        <f aca="false">LEN(B801)</f>
        <v>0</v>
      </c>
      <c r="F801" s="36" t="n">
        <f aca="false">LEN(C801)</f>
        <v>0</v>
      </c>
    </row>
    <row r="802" customFormat="false" ht="13.5" hidden="false" customHeight="false" outlineLevel="0" collapsed="false">
      <c r="A802" s="49"/>
      <c r="B802" s="50"/>
      <c r="C802" s="50"/>
      <c r="D802" s="36" t="n">
        <f aca="false">LEN(A802)</f>
        <v>0</v>
      </c>
      <c r="E802" s="36" t="n">
        <f aca="false">LEN(B802)</f>
        <v>0</v>
      </c>
      <c r="F802" s="36" t="n">
        <f aca="false">LEN(C802)</f>
        <v>0</v>
      </c>
    </row>
    <row r="803" customFormat="false" ht="13.5" hidden="false" customHeight="false" outlineLevel="0" collapsed="false">
      <c r="A803" s="49"/>
      <c r="B803" s="50"/>
      <c r="C803" s="50"/>
      <c r="D803" s="36" t="n">
        <f aca="false">LEN(A803)</f>
        <v>0</v>
      </c>
      <c r="E803" s="36" t="n">
        <f aca="false">LEN(B803)</f>
        <v>0</v>
      </c>
      <c r="F803" s="36" t="n">
        <f aca="false">LEN(C803)</f>
        <v>0</v>
      </c>
    </row>
    <row r="804" customFormat="false" ht="13.5" hidden="false" customHeight="false" outlineLevel="0" collapsed="false">
      <c r="A804" s="49"/>
      <c r="B804" s="50"/>
      <c r="C804" s="50"/>
      <c r="D804" s="36" t="n">
        <f aca="false">LEN(A804)</f>
        <v>0</v>
      </c>
      <c r="E804" s="36" t="n">
        <f aca="false">LEN(B804)</f>
        <v>0</v>
      </c>
      <c r="F804" s="36" t="n">
        <f aca="false">LEN(C804)</f>
        <v>0</v>
      </c>
    </row>
    <row r="805" customFormat="false" ht="13.5" hidden="false" customHeight="false" outlineLevel="0" collapsed="false">
      <c r="A805" s="49"/>
      <c r="B805" s="50"/>
      <c r="C805" s="50"/>
      <c r="D805" s="36" t="n">
        <f aca="false">LEN(A805)</f>
        <v>0</v>
      </c>
      <c r="E805" s="36" t="n">
        <f aca="false">LEN(B805)</f>
        <v>0</v>
      </c>
      <c r="F805" s="36" t="n">
        <f aca="false">LEN(C805)</f>
        <v>0</v>
      </c>
    </row>
    <row r="806" customFormat="false" ht="13.5" hidden="false" customHeight="false" outlineLevel="0" collapsed="false">
      <c r="A806" s="49"/>
      <c r="B806" s="50"/>
      <c r="C806" s="50"/>
      <c r="D806" s="36" t="n">
        <f aca="false">LEN(A806)</f>
        <v>0</v>
      </c>
      <c r="E806" s="36" t="n">
        <f aca="false">LEN(B806)</f>
        <v>0</v>
      </c>
      <c r="F806" s="36" t="n">
        <f aca="false">LEN(C806)</f>
        <v>0</v>
      </c>
    </row>
    <row r="807" customFormat="false" ht="13.5" hidden="false" customHeight="false" outlineLevel="0" collapsed="false">
      <c r="A807" s="49"/>
      <c r="B807" s="50"/>
      <c r="C807" s="50"/>
      <c r="D807" s="36" t="n">
        <f aca="false">LEN(A807)</f>
        <v>0</v>
      </c>
      <c r="E807" s="36" t="n">
        <f aca="false">LEN(B807)</f>
        <v>0</v>
      </c>
      <c r="F807" s="36" t="n">
        <f aca="false">LEN(C807)</f>
        <v>0</v>
      </c>
    </row>
    <row r="808" customFormat="false" ht="13.5" hidden="false" customHeight="false" outlineLevel="0" collapsed="false">
      <c r="A808" s="49"/>
      <c r="B808" s="50"/>
      <c r="C808" s="50"/>
      <c r="D808" s="36" t="n">
        <f aca="false">LEN(A808)</f>
        <v>0</v>
      </c>
      <c r="E808" s="36" t="n">
        <f aca="false">LEN(B808)</f>
        <v>0</v>
      </c>
      <c r="F808" s="36" t="n">
        <f aca="false">LEN(C808)</f>
        <v>0</v>
      </c>
    </row>
    <row r="809" customFormat="false" ht="13.5" hidden="false" customHeight="false" outlineLevel="0" collapsed="false">
      <c r="A809" s="49"/>
      <c r="B809" s="50"/>
      <c r="C809" s="50"/>
      <c r="D809" s="36" t="n">
        <f aca="false">LEN(A809)</f>
        <v>0</v>
      </c>
      <c r="E809" s="36" t="n">
        <f aca="false">LEN(B809)</f>
        <v>0</v>
      </c>
      <c r="F809" s="36" t="n">
        <f aca="false">LEN(C809)</f>
        <v>0</v>
      </c>
    </row>
    <row r="810" customFormat="false" ht="13.5" hidden="false" customHeight="false" outlineLevel="0" collapsed="false">
      <c r="A810" s="49"/>
      <c r="B810" s="50"/>
      <c r="C810" s="50"/>
      <c r="D810" s="36" t="n">
        <f aca="false">LEN(A810)</f>
        <v>0</v>
      </c>
      <c r="E810" s="36" t="n">
        <f aca="false">LEN(B810)</f>
        <v>0</v>
      </c>
      <c r="F810" s="36" t="n">
        <f aca="false">LEN(C810)</f>
        <v>0</v>
      </c>
    </row>
    <row r="811" customFormat="false" ht="13.5" hidden="false" customHeight="false" outlineLevel="0" collapsed="false">
      <c r="A811" s="49"/>
      <c r="B811" s="50"/>
      <c r="C811" s="50"/>
      <c r="D811" s="36" t="n">
        <f aca="false">LEN(A811)</f>
        <v>0</v>
      </c>
      <c r="E811" s="36" t="n">
        <f aca="false">LEN(B811)</f>
        <v>0</v>
      </c>
      <c r="F811" s="36" t="n">
        <f aca="false">LEN(C811)</f>
        <v>0</v>
      </c>
    </row>
    <row r="812" customFormat="false" ht="13.5" hidden="false" customHeight="false" outlineLevel="0" collapsed="false">
      <c r="A812" s="49"/>
      <c r="B812" s="50"/>
      <c r="C812" s="50"/>
      <c r="D812" s="36" t="n">
        <f aca="false">LEN(A812)</f>
        <v>0</v>
      </c>
      <c r="E812" s="36" t="n">
        <f aca="false">LEN(B812)</f>
        <v>0</v>
      </c>
      <c r="F812" s="36" t="n">
        <f aca="false">LEN(C812)</f>
        <v>0</v>
      </c>
    </row>
    <row r="813" customFormat="false" ht="13.5" hidden="false" customHeight="false" outlineLevel="0" collapsed="false">
      <c r="A813" s="49"/>
      <c r="B813" s="50"/>
      <c r="C813" s="50"/>
      <c r="D813" s="36" t="n">
        <f aca="false">LEN(A813)</f>
        <v>0</v>
      </c>
      <c r="E813" s="36" t="n">
        <f aca="false">LEN(B813)</f>
        <v>0</v>
      </c>
      <c r="F813" s="36" t="n">
        <f aca="false">LEN(C813)</f>
        <v>0</v>
      </c>
    </row>
    <row r="814" customFormat="false" ht="13.5" hidden="false" customHeight="false" outlineLevel="0" collapsed="false">
      <c r="A814" s="49"/>
      <c r="B814" s="50"/>
      <c r="C814" s="50"/>
      <c r="D814" s="36" t="n">
        <f aca="false">LEN(A814)</f>
        <v>0</v>
      </c>
      <c r="E814" s="36" t="n">
        <f aca="false">LEN(B814)</f>
        <v>0</v>
      </c>
      <c r="F814" s="36" t="n">
        <f aca="false">LEN(C814)</f>
        <v>0</v>
      </c>
    </row>
    <row r="815" customFormat="false" ht="13.5" hidden="false" customHeight="false" outlineLevel="0" collapsed="false">
      <c r="A815" s="49"/>
      <c r="B815" s="50"/>
      <c r="C815" s="50"/>
      <c r="D815" s="36" t="n">
        <f aca="false">LEN(A815)</f>
        <v>0</v>
      </c>
      <c r="E815" s="36" t="n">
        <f aca="false">LEN(B815)</f>
        <v>0</v>
      </c>
      <c r="F815" s="36" t="n">
        <f aca="false">LEN(C815)</f>
        <v>0</v>
      </c>
    </row>
    <row r="816" customFormat="false" ht="13.5" hidden="false" customHeight="false" outlineLevel="0" collapsed="false">
      <c r="A816" s="49"/>
      <c r="B816" s="50"/>
      <c r="C816" s="50"/>
      <c r="D816" s="36" t="n">
        <f aca="false">LEN(A816)</f>
        <v>0</v>
      </c>
      <c r="E816" s="36" t="n">
        <f aca="false">LEN(B816)</f>
        <v>0</v>
      </c>
      <c r="F816" s="36" t="n">
        <f aca="false">LEN(C816)</f>
        <v>0</v>
      </c>
    </row>
    <row r="817" customFormat="false" ht="13.5" hidden="false" customHeight="false" outlineLevel="0" collapsed="false">
      <c r="A817" s="49"/>
      <c r="B817" s="50"/>
      <c r="C817" s="50"/>
      <c r="D817" s="36" t="n">
        <f aca="false">LEN(A817)</f>
        <v>0</v>
      </c>
      <c r="E817" s="36" t="n">
        <f aca="false">LEN(B817)</f>
        <v>0</v>
      </c>
      <c r="F817" s="36" t="n">
        <f aca="false">LEN(C817)</f>
        <v>0</v>
      </c>
    </row>
    <row r="818" customFormat="false" ht="13.5" hidden="false" customHeight="false" outlineLevel="0" collapsed="false">
      <c r="A818" s="49"/>
      <c r="B818" s="50"/>
      <c r="C818" s="50"/>
      <c r="D818" s="36" t="n">
        <f aca="false">LEN(A818)</f>
        <v>0</v>
      </c>
      <c r="E818" s="36" t="n">
        <f aca="false">LEN(B818)</f>
        <v>0</v>
      </c>
      <c r="F818" s="36" t="n">
        <f aca="false">LEN(C818)</f>
        <v>0</v>
      </c>
    </row>
    <row r="819" customFormat="false" ht="13.5" hidden="false" customHeight="false" outlineLevel="0" collapsed="false">
      <c r="A819" s="49"/>
      <c r="B819" s="50"/>
      <c r="C819" s="50"/>
      <c r="D819" s="36" t="n">
        <f aca="false">LEN(A819)</f>
        <v>0</v>
      </c>
      <c r="E819" s="36" t="n">
        <f aca="false">LEN(B819)</f>
        <v>0</v>
      </c>
      <c r="F819" s="36" t="n">
        <f aca="false">LEN(C819)</f>
        <v>0</v>
      </c>
    </row>
    <row r="820" customFormat="false" ht="13.5" hidden="false" customHeight="false" outlineLevel="0" collapsed="false">
      <c r="A820" s="49"/>
      <c r="B820" s="50"/>
      <c r="C820" s="50"/>
      <c r="D820" s="36" t="n">
        <f aca="false">LEN(A820)</f>
        <v>0</v>
      </c>
      <c r="E820" s="36" t="n">
        <f aca="false">LEN(B820)</f>
        <v>0</v>
      </c>
      <c r="F820" s="36" t="n">
        <f aca="false">LEN(C820)</f>
        <v>0</v>
      </c>
    </row>
    <row r="821" customFormat="false" ht="13.5" hidden="false" customHeight="false" outlineLevel="0" collapsed="false">
      <c r="A821" s="49"/>
      <c r="B821" s="50"/>
      <c r="C821" s="50"/>
      <c r="D821" s="36" t="n">
        <f aca="false">LEN(A821)</f>
        <v>0</v>
      </c>
      <c r="E821" s="36" t="n">
        <f aca="false">LEN(B821)</f>
        <v>0</v>
      </c>
      <c r="F821" s="36" t="n">
        <f aca="false">LEN(C821)</f>
        <v>0</v>
      </c>
    </row>
    <row r="822" customFormat="false" ht="13.5" hidden="false" customHeight="false" outlineLevel="0" collapsed="false">
      <c r="A822" s="49"/>
      <c r="B822" s="50"/>
      <c r="C822" s="50"/>
      <c r="D822" s="36" t="n">
        <f aca="false">LEN(A822)</f>
        <v>0</v>
      </c>
      <c r="E822" s="36" t="n">
        <f aca="false">LEN(B822)</f>
        <v>0</v>
      </c>
      <c r="F822" s="36" t="n">
        <f aca="false">LEN(C822)</f>
        <v>0</v>
      </c>
    </row>
    <row r="823" customFormat="false" ht="13.5" hidden="false" customHeight="false" outlineLevel="0" collapsed="false">
      <c r="A823" s="49"/>
      <c r="B823" s="50"/>
      <c r="C823" s="50"/>
      <c r="D823" s="36" t="n">
        <f aca="false">LEN(A823)</f>
        <v>0</v>
      </c>
      <c r="E823" s="36" t="n">
        <f aca="false">LEN(B823)</f>
        <v>0</v>
      </c>
      <c r="F823" s="36" t="n">
        <f aca="false">LEN(C823)</f>
        <v>0</v>
      </c>
    </row>
    <row r="824" customFormat="false" ht="13.5" hidden="false" customHeight="false" outlineLevel="0" collapsed="false">
      <c r="A824" s="49"/>
      <c r="B824" s="50"/>
      <c r="C824" s="50"/>
      <c r="D824" s="36" t="n">
        <f aca="false">LEN(A824)</f>
        <v>0</v>
      </c>
      <c r="E824" s="36" t="n">
        <f aca="false">LEN(B824)</f>
        <v>0</v>
      </c>
      <c r="F824" s="36" t="n">
        <f aca="false">LEN(C824)</f>
        <v>0</v>
      </c>
    </row>
    <row r="825" customFormat="false" ht="13.5" hidden="false" customHeight="false" outlineLevel="0" collapsed="false">
      <c r="A825" s="49"/>
      <c r="B825" s="50"/>
      <c r="C825" s="50"/>
      <c r="D825" s="36" t="n">
        <f aca="false">LEN(A825)</f>
        <v>0</v>
      </c>
      <c r="E825" s="36" t="n">
        <f aca="false">LEN(B825)</f>
        <v>0</v>
      </c>
      <c r="F825" s="36" t="n">
        <f aca="false">LEN(C825)</f>
        <v>0</v>
      </c>
    </row>
    <row r="826" customFormat="false" ht="13.5" hidden="false" customHeight="false" outlineLevel="0" collapsed="false">
      <c r="A826" s="49"/>
      <c r="B826" s="50"/>
      <c r="C826" s="50"/>
      <c r="D826" s="36" t="n">
        <f aca="false">LEN(A826)</f>
        <v>0</v>
      </c>
      <c r="E826" s="36" t="n">
        <f aca="false">LEN(B826)</f>
        <v>0</v>
      </c>
      <c r="F826" s="36" t="n">
        <f aca="false">LEN(C826)</f>
        <v>0</v>
      </c>
    </row>
    <row r="827" customFormat="false" ht="13.5" hidden="false" customHeight="false" outlineLevel="0" collapsed="false">
      <c r="A827" s="49"/>
      <c r="B827" s="50"/>
      <c r="C827" s="50"/>
      <c r="D827" s="36" t="n">
        <f aca="false">LEN(A827)</f>
        <v>0</v>
      </c>
      <c r="E827" s="36" t="n">
        <f aca="false">LEN(B827)</f>
        <v>0</v>
      </c>
      <c r="F827" s="36" t="n">
        <f aca="false">LEN(C827)</f>
        <v>0</v>
      </c>
    </row>
    <row r="828" customFormat="false" ht="13.5" hidden="false" customHeight="false" outlineLevel="0" collapsed="false">
      <c r="A828" s="49"/>
      <c r="B828" s="50"/>
      <c r="C828" s="50"/>
      <c r="D828" s="36" t="n">
        <f aca="false">LEN(A828)</f>
        <v>0</v>
      </c>
      <c r="E828" s="36" t="n">
        <f aca="false">LEN(B828)</f>
        <v>0</v>
      </c>
      <c r="F828" s="36" t="n">
        <f aca="false">LEN(C828)</f>
        <v>0</v>
      </c>
    </row>
    <row r="829" customFormat="false" ht="13.5" hidden="false" customHeight="false" outlineLevel="0" collapsed="false">
      <c r="A829" s="49"/>
      <c r="B829" s="50"/>
      <c r="C829" s="50"/>
      <c r="D829" s="36" t="n">
        <f aca="false">LEN(A829)</f>
        <v>0</v>
      </c>
      <c r="E829" s="36" t="n">
        <f aca="false">LEN(B829)</f>
        <v>0</v>
      </c>
      <c r="F829" s="36" t="n">
        <f aca="false">LEN(C829)</f>
        <v>0</v>
      </c>
    </row>
    <row r="830" customFormat="false" ht="13.5" hidden="false" customHeight="false" outlineLevel="0" collapsed="false">
      <c r="A830" s="49"/>
      <c r="B830" s="50"/>
      <c r="C830" s="50"/>
      <c r="D830" s="36" t="n">
        <f aca="false">LEN(A830)</f>
        <v>0</v>
      </c>
      <c r="E830" s="36" t="n">
        <f aca="false">LEN(B830)</f>
        <v>0</v>
      </c>
      <c r="F830" s="36" t="n">
        <f aca="false">LEN(C830)</f>
        <v>0</v>
      </c>
    </row>
    <row r="831" customFormat="false" ht="13.5" hidden="false" customHeight="false" outlineLevel="0" collapsed="false">
      <c r="A831" s="49"/>
      <c r="B831" s="50"/>
      <c r="C831" s="50"/>
      <c r="D831" s="36" t="n">
        <f aca="false">LEN(A831)</f>
        <v>0</v>
      </c>
      <c r="E831" s="36" t="n">
        <f aca="false">LEN(B831)</f>
        <v>0</v>
      </c>
      <c r="F831" s="36" t="n">
        <f aca="false">LEN(C831)</f>
        <v>0</v>
      </c>
    </row>
    <row r="832" customFormat="false" ht="13.5" hidden="false" customHeight="false" outlineLevel="0" collapsed="false">
      <c r="A832" s="49"/>
      <c r="B832" s="50"/>
      <c r="C832" s="50"/>
      <c r="D832" s="36" t="n">
        <f aca="false">LEN(A832)</f>
        <v>0</v>
      </c>
      <c r="E832" s="36" t="n">
        <f aca="false">LEN(B832)</f>
        <v>0</v>
      </c>
      <c r="F832" s="36" t="n">
        <f aca="false">LEN(C832)</f>
        <v>0</v>
      </c>
    </row>
    <row r="833" customFormat="false" ht="13.5" hidden="false" customHeight="false" outlineLevel="0" collapsed="false">
      <c r="A833" s="49"/>
      <c r="B833" s="50"/>
      <c r="C833" s="50"/>
      <c r="D833" s="36" t="n">
        <f aca="false">LEN(A833)</f>
        <v>0</v>
      </c>
      <c r="E833" s="36" t="n">
        <f aca="false">LEN(B833)</f>
        <v>0</v>
      </c>
      <c r="F833" s="36" t="n">
        <f aca="false">LEN(C833)</f>
        <v>0</v>
      </c>
    </row>
    <row r="834" customFormat="false" ht="13.5" hidden="false" customHeight="false" outlineLevel="0" collapsed="false">
      <c r="A834" s="49"/>
      <c r="B834" s="50"/>
      <c r="C834" s="50"/>
      <c r="D834" s="36" t="n">
        <f aca="false">LEN(A834)</f>
        <v>0</v>
      </c>
      <c r="E834" s="36" t="n">
        <f aca="false">LEN(B834)</f>
        <v>0</v>
      </c>
      <c r="F834" s="36" t="n">
        <f aca="false">LEN(C834)</f>
        <v>0</v>
      </c>
    </row>
    <row r="835" customFormat="false" ht="13.5" hidden="false" customHeight="false" outlineLevel="0" collapsed="false">
      <c r="A835" s="49"/>
      <c r="B835" s="50"/>
      <c r="C835" s="50"/>
      <c r="D835" s="36" t="n">
        <f aca="false">LEN(A835)</f>
        <v>0</v>
      </c>
      <c r="E835" s="36" t="n">
        <f aca="false">LEN(B835)</f>
        <v>0</v>
      </c>
      <c r="F835" s="36" t="n">
        <f aca="false">LEN(C835)</f>
        <v>0</v>
      </c>
    </row>
    <row r="836" customFormat="false" ht="13.5" hidden="false" customHeight="false" outlineLevel="0" collapsed="false">
      <c r="A836" s="49"/>
      <c r="B836" s="50"/>
      <c r="C836" s="50"/>
      <c r="D836" s="36" t="n">
        <f aca="false">LEN(A836)</f>
        <v>0</v>
      </c>
      <c r="E836" s="36" t="n">
        <f aca="false">LEN(B836)</f>
        <v>0</v>
      </c>
      <c r="F836" s="36" t="n">
        <f aca="false">LEN(C836)</f>
        <v>0</v>
      </c>
    </row>
    <row r="837" customFormat="false" ht="13.5" hidden="false" customHeight="false" outlineLevel="0" collapsed="false">
      <c r="A837" s="49"/>
      <c r="B837" s="50"/>
      <c r="C837" s="50"/>
      <c r="D837" s="36" t="n">
        <f aca="false">LEN(A837)</f>
        <v>0</v>
      </c>
      <c r="E837" s="36" t="n">
        <f aca="false">LEN(B837)</f>
        <v>0</v>
      </c>
      <c r="F837" s="36" t="n">
        <f aca="false">LEN(C837)</f>
        <v>0</v>
      </c>
    </row>
    <row r="838" customFormat="false" ht="13.5" hidden="false" customHeight="false" outlineLevel="0" collapsed="false">
      <c r="A838" s="49"/>
      <c r="B838" s="50"/>
      <c r="C838" s="50"/>
      <c r="D838" s="36" t="n">
        <f aca="false">LEN(A838)</f>
        <v>0</v>
      </c>
      <c r="E838" s="36" t="n">
        <f aca="false">LEN(B838)</f>
        <v>0</v>
      </c>
      <c r="F838" s="36" t="n">
        <f aca="false">LEN(C838)</f>
        <v>0</v>
      </c>
    </row>
    <row r="839" customFormat="false" ht="13.5" hidden="false" customHeight="false" outlineLevel="0" collapsed="false">
      <c r="A839" s="49"/>
      <c r="B839" s="50"/>
      <c r="C839" s="50"/>
      <c r="D839" s="36" t="n">
        <f aca="false">LEN(A839)</f>
        <v>0</v>
      </c>
      <c r="E839" s="36" t="n">
        <f aca="false">LEN(B839)</f>
        <v>0</v>
      </c>
      <c r="F839" s="36" t="n">
        <f aca="false">LEN(C839)</f>
        <v>0</v>
      </c>
    </row>
    <row r="840" customFormat="false" ht="13.5" hidden="false" customHeight="false" outlineLevel="0" collapsed="false">
      <c r="A840" s="49"/>
      <c r="B840" s="50"/>
      <c r="C840" s="50"/>
      <c r="D840" s="36" t="n">
        <f aca="false">LEN(A840)</f>
        <v>0</v>
      </c>
      <c r="E840" s="36" t="n">
        <f aca="false">LEN(B840)</f>
        <v>0</v>
      </c>
      <c r="F840" s="36" t="n">
        <f aca="false">LEN(C840)</f>
        <v>0</v>
      </c>
    </row>
    <row r="841" customFormat="false" ht="13.5" hidden="false" customHeight="false" outlineLevel="0" collapsed="false">
      <c r="A841" s="49"/>
      <c r="B841" s="50"/>
      <c r="C841" s="50"/>
      <c r="D841" s="36" t="n">
        <f aca="false">LEN(A841)</f>
        <v>0</v>
      </c>
      <c r="E841" s="36" t="n">
        <f aca="false">LEN(B841)</f>
        <v>0</v>
      </c>
      <c r="F841" s="36" t="n">
        <f aca="false">LEN(C841)</f>
        <v>0</v>
      </c>
    </row>
    <row r="842" customFormat="false" ht="13.5" hidden="false" customHeight="false" outlineLevel="0" collapsed="false">
      <c r="A842" s="49"/>
      <c r="B842" s="50"/>
      <c r="C842" s="50"/>
      <c r="D842" s="36" t="n">
        <f aca="false">LEN(A842)</f>
        <v>0</v>
      </c>
      <c r="E842" s="36" t="n">
        <f aca="false">LEN(B842)</f>
        <v>0</v>
      </c>
      <c r="F842" s="36" t="n">
        <f aca="false">LEN(C842)</f>
        <v>0</v>
      </c>
    </row>
    <row r="843" customFormat="false" ht="13.5" hidden="false" customHeight="false" outlineLevel="0" collapsed="false">
      <c r="A843" s="49"/>
      <c r="B843" s="50"/>
      <c r="C843" s="50"/>
      <c r="D843" s="36" t="n">
        <f aca="false">LEN(A843)</f>
        <v>0</v>
      </c>
      <c r="E843" s="36" t="n">
        <f aca="false">LEN(B843)</f>
        <v>0</v>
      </c>
      <c r="F843" s="36" t="n">
        <f aca="false">LEN(C843)</f>
        <v>0</v>
      </c>
    </row>
    <row r="844" customFormat="false" ht="13.5" hidden="false" customHeight="false" outlineLevel="0" collapsed="false">
      <c r="A844" s="49"/>
      <c r="B844" s="50"/>
      <c r="C844" s="50"/>
      <c r="D844" s="36" t="n">
        <f aca="false">LEN(A844)</f>
        <v>0</v>
      </c>
      <c r="E844" s="36" t="n">
        <f aca="false">LEN(B844)</f>
        <v>0</v>
      </c>
      <c r="F844" s="36" t="n">
        <f aca="false">LEN(C844)</f>
        <v>0</v>
      </c>
    </row>
    <row r="845" customFormat="false" ht="13.5" hidden="false" customHeight="false" outlineLevel="0" collapsed="false">
      <c r="A845" s="49"/>
      <c r="B845" s="50"/>
      <c r="C845" s="50"/>
      <c r="D845" s="36" t="n">
        <f aca="false">LEN(A845)</f>
        <v>0</v>
      </c>
      <c r="E845" s="36" t="n">
        <f aca="false">LEN(B845)</f>
        <v>0</v>
      </c>
      <c r="F845" s="36" t="n">
        <f aca="false">LEN(C845)</f>
        <v>0</v>
      </c>
    </row>
    <row r="846" customFormat="false" ht="13.5" hidden="false" customHeight="false" outlineLevel="0" collapsed="false">
      <c r="A846" s="49"/>
      <c r="B846" s="50"/>
      <c r="C846" s="50"/>
      <c r="D846" s="36" t="n">
        <f aca="false">LEN(A846)</f>
        <v>0</v>
      </c>
      <c r="E846" s="36" t="n">
        <f aca="false">LEN(B846)</f>
        <v>0</v>
      </c>
      <c r="F846" s="36" t="n">
        <f aca="false">LEN(C846)</f>
        <v>0</v>
      </c>
    </row>
    <row r="847" customFormat="false" ht="13.5" hidden="false" customHeight="false" outlineLevel="0" collapsed="false">
      <c r="A847" s="49"/>
      <c r="B847" s="50"/>
      <c r="C847" s="50"/>
      <c r="D847" s="36" t="n">
        <f aca="false">LEN(A847)</f>
        <v>0</v>
      </c>
      <c r="E847" s="36" t="n">
        <f aca="false">LEN(B847)</f>
        <v>0</v>
      </c>
      <c r="F847" s="36" t="n">
        <f aca="false">LEN(C847)</f>
        <v>0</v>
      </c>
    </row>
    <row r="848" customFormat="false" ht="13.5" hidden="false" customHeight="false" outlineLevel="0" collapsed="false">
      <c r="A848" s="49"/>
      <c r="B848" s="50"/>
      <c r="C848" s="50"/>
      <c r="D848" s="36" t="n">
        <f aca="false">LEN(A848)</f>
        <v>0</v>
      </c>
      <c r="E848" s="36" t="n">
        <f aca="false">LEN(B848)</f>
        <v>0</v>
      </c>
      <c r="F848" s="36" t="n">
        <f aca="false">LEN(C848)</f>
        <v>0</v>
      </c>
    </row>
    <row r="849" customFormat="false" ht="13.5" hidden="false" customHeight="false" outlineLevel="0" collapsed="false">
      <c r="A849" s="49"/>
      <c r="B849" s="50"/>
      <c r="C849" s="50"/>
      <c r="D849" s="36" t="n">
        <f aca="false">LEN(A849)</f>
        <v>0</v>
      </c>
      <c r="E849" s="36" t="n">
        <f aca="false">LEN(B849)</f>
        <v>0</v>
      </c>
      <c r="F849" s="36" t="n">
        <f aca="false">LEN(C849)</f>
        <v>0</v>
      </c>
    </row>
    <row r="850" customFormat="false" ht="13.5" hidden="false" customHeight="false" outlineLevel="0" collapsed="false">
      <c r="A850" s="49"/>
      <c r="B850" s="50"/>
      <c r="C850" s="50"/>
      <c r="D850" s="36" t="n">
        <f aca="false">LEN(A850)</f>
        <v>0</v>
      </c>
      <c r="E850" s="36" t="n">
        <f aca="false">LEN(B850)</f>
        <v>0</v>
      </c>
      <c r="F850" s="36" t="n">
        <f aca="false">LEN(C850)</f>
        <v>0</v>
      </c>
    </row>
    <row r="851" customFormat="false" ht="13.5" hidden="false" customHeight="false" outlineLevel="0" collapsed="false">
      <c r="A851" s="49"/>
      <c r="B851" s="50"/>
      <c r="C851" s="50"/>
      <c r="D851" s="36" t="n">
        <f aca="false">LEN(A851)</f>
        <v>0</v>
      </c>
      <c r="E851" s="36" t="n">
        <f aca="false">LEN(B851)</f>
        <v>0</v>
      </c>
      <c r="F851" s="36" t="n">
        <f aca="false">LEN(C851)</f>
        <v>0</v>
      </c>
    </row>
    <row r="852" customFormat="false" ht="13.5" hidden="false" customHeight="false" outlineLevel="0" collapsed="false">
      <c r="A852" s="49"/>
      <c r="B852" s="50"/>
      <c r="C852" s="50"/>
      <c r="D852" s="36" t="n">
        <f aca="false">LEN(A852)</f>
        <v>0</v>
      </c>
      <c r="E852" s="36" t="n">
        <f aca="false">LEN(B852)</f>
        <v>0</v>
      </c>
      <c r="F852" s="36" t="n">
        <f aca="false">LEN(C852)</f>
        <v>0</v>
      </c>
    </row>
    <row r="853" customFormat="false" ht="13.5" hidden="false" customHeight="false" outlineLevel="0" collapsed="false">
      <c r="A853" s="49"/>
      <c r="B853" s="50"/>
      <c r="C853" s="50"/>
      <c r="D853" s="36" t="n">
        <f aca="false">LEN(A853)</f>
        <v>0</v>
      </c>
      <c r="E853" s="36" t="n">
        <f aca="false">LEN(B853)</f>
        <v>0</v>
      </c>
      <c r="F853" s="36" t="n">
        <f aca="false">LEN(C853)</f>
        <v>0</v>
      </c>
    </row>
    <row r="854" customFormat="false" ht="13.5" hidden="false" customHeight="false" outlineLevel="0" collapsed="false">
      <c r="A854" s="49"/>
      <c r="B854" s="50"/>
      <c r="C854" s="50"/>
      <c r="D854" s="36" t="n">
        <f aca="false">LEN(A854)</f>
        <v>0</v>
      </c>
      <c r="E854" s="36" t="n">
        <f aca="false">LEN(B854)</f>
        <v>0</v>
      </c>
      <c r="F854" s="36" t="n">
        <f aca="false">LEN(C854)</f>
        <v>0</v>
      </c>
    </row>
    <row r="855" customFormat="false" ht="13.5" hidden="false" customHeight="false" outlineLevel="0" collapsed="false">
      <c r="A855" s="49"/>
      <c r="B855" s="50"/>
      <c r="C855" s="50"/>
      <c r="D855" s="36" t="n">
        <f aca="false">LEN(A855)</f>
        <v>0</v>
      </c>
      <c r="E855" s="36" t="n">
        <f aca="false">LEN(B855)</f>
        <v>0</v>
      </c>
      <c r="F855" s="36" t="n">
        <f aca="false">LEN(C855)</f>
        <v>0</v>
      </c>
    </row>
    <row r="856" customFormat="false" ht="13.5" hidden="false" customHeight="false" outlineLevel="0" collapsed="false">
      <c r="A856" s="49"/>
      <c r="B856" s="50"/>
      <c r="C856" s="50"/>
      <c r="D856" s="36" t="n">
        <f aca="false">LEN(A856)</f>
        <v>0</v>
      </c>
      <c r="E856" s="36" t="n">
        <f aca="false">LEN(B856)</f>
        <v>0</v>
      </c>
      <c r="F856" s="36" t="n">
        <f aca="false">LEN(C856)</f>
        <v>0</v>
      </c>
    </row>
    <row r="857" customFormat="false" ht="13.5" hidden="false" customHeight="false" outlineLevel="0" collapsed="false">
      <c r="A857" s="49"/>
      <c r="B857" s="50"/>
      <c r="C857" s="50"/>
      <c r="D857" s="36" t="n">
        <f aca="false">LEN(A857)</f>
        <v>0</v>
      </c>
      <c r="E857" s="36" t="n">
        <f aca="false">LEN(B857)</f>
        <v>0</v>
      </c>
      <c r="F857" s="36" t="n">
        <f aca="false">LEN(C857)</f>
        <v>0</v>
      </c>
    </row>
    <row r="858" customFormat="false" ht="13.5" hidden="false" customHeight="false" outlineLevel="0" collapsed="false">
      <c r="A858" s="49"/>
      <c r="B858" s="50"/>
      <c r="C858" s="50"/>
      <c r="D858" s="36" t="n">
        <f aca="false">LEN(A858)</f>
        <v>0</v>
      </c>
      <c r="E858" s="36" t="n">
        <f aca="false">LEN(B858)</f>
        <v>0</v>
      </c>
      <c r="F858" s="36" t="n">
        <f aca="false">LEN(C858)</f>
        <v>0</v>
      </c>
    </row>
    <row r="859" customFormat="false" ht="13.5" hidden="false" customHeight="false" outlineLevel="0" collapsed="false">
      <c r="A859" s="49"/>
      <c r="B859" s="50"/>
      <c r="C859" s="50"/>
      <c r="D859" s="36" t="n">
        <f aca="false">LEN(A859)</f>
        <v>0</v>
      </c>
      <c r="E859" s="36" t="n">
        <f aca="false">LEN(B859)</f>
        <v>0</v>
      </c>
      <c r="F859" s="36" t="n">
        <f aca="false">LEN(C859)</f>
        <v>0</v>
      </c>
    </row>
    <row r="860" customFormat="false" ht="13.5" hidden="false" customHeight="false" outlineLevel="0" collapsed="false">
      <c r="A860" s="49"/>
      <c r="B860" s="50"/>
      <c r="C860" s="50"/>
      <c r="D860" s="36" t="n">
        <f aca="false">LEN(A860)</f>
        <v>0</v>
      </c>
      <c r="E860" s="36" t="n">
        <f aca="false">LEN(B860)</f>
        <v>0</v>
      </c>
      <c r="F860" s="36" t="n">
        <f aca="false">LEN(C860)</f>
        <v>0</v>
      </c>
    </row>
    <row r="861" customFormat="false" ht="13.5" hidden="false" customHeight="false" outlineLevel="0" collapsed="false">
      <c r="A861" s="49"/>
      <c r="B861" s="50"/>
      <c r="C861" s="50"/>
      <c r="D861" s="36" t="n">
        <f aca="false">LEN(A861)</f>
        <v>0</v>
      </c>
      <c r="E861" s="36" t="n">
        <f aca="false">LEN(B861)</f>
        <v>0</v>
      </c>
      <c r="F861" s="36" t="n">
        <f aca="false">LEN(C861)</f>
        <v>0</v>
      </c>
    </row>
    <row r="862" customFormat="false" ht="13.5" hidden="false" customHeight="false" outlineLevel="0" collapsed="false">
      <c r="A862" s="49"/>
      <c r="B862" s="50"/>
      <c r="C862" s="50"/>
      <c r="D862" s="36" t="n">
        <f aca="false">LEN(A862)</f>
        <v>0</v>
      </c>
      <c r="E862" s="36" t="n">
        <f aca="false">LEN(B862)</f>
        <v>0</v>
      </c>
      <c r="F862" s="36" t="n">
        <f aca="false">LEN(C862)</f>
        <v>0</v>
      </c>
    </row>
    <row r="863" customFormat="false" ht="13.5" hidden="false" customHeight="false" outlineLevel="0" collapsed="false">
      <c r="A863" s="49"/>
      <c r="B863" s="50"/>
      <c r="C863" s="50"/>
      <c r="D863" s="36" t="n">
        <f aca="false">LEN(A863)</f>
        <v>0</v>
      </c>
      <c r="E863" s="36" t="n">
        <f aca="false">LEN(B863)</f>
        <v>0</v>
      </c>
      <c r="F863" s="36" t="n">
        <f aca="false">LEN(C863)</f>
        <v>0</v>
      </c>
    </row>
    <row r="864" customFormat="false" ht="13.5" hidden="false" customHeight="false" outlineLevel="0" collapsed="false">
      <c r="A864" s="49"/>
      <c r="B864" s="50"/>
      <c r="C864" s="50"/>
      <c r="D864" s="36" t="n">
        <f aca="false">LEN(A864)</f>
        <v>0</v>
      </c>
      <c r="E864" s="36" t="n">
        <f aca="false">LEN(B864)</f>
        <v>0</v>
      </c>
      <c r="F864" s="36" t="n">
        <f aca="false">LEN(C864)</f>
        <v>0</v>
      </c>
    </row>
    <row r="865" customFormat="false" ht="13.5" hidden="false" customHeight="false" outlineLevel="0" collapsed="false">
      <c r="A865" s="49"/>
      <c r="B865" s="50"/>
      <c r="C865" s="50"/>
      <c r="D865" s="36" t="n">
        <f aca="false">LEN(A865)</f>
        <v>0</v>
      </c>
      <c r="E865" s="36" t="n">
        <f aca="false">LEN(B865)</f>
        <v>0</v>
      </c>
      <c r="F865" s="36" t="n">
        <f aca="false">LEN(C865)</f>
        <v>0</v>
      </c>
    </row>
    <row r="866" customFormat="false" ht="13.5" hidden="false" customHeight="false" outlineLevel="0" collapsed="false">
      <c r="A866" s="49"/>
      <c r="B866" s="50"/>
      <c r="C866" s="50"/>
      <c r="D866" s="36" t="n">
        <f aca="false">LEN(A866)</f>
        <v>0</v>
      </c>
      <c r="E866" s="36" t="n">
        <f aca="false">LEN(B866)</f>
        <v>0</v>
      </c>
      <c r="F866" s="36" t="n">
        <f aca="false">LEN(C866)</f>
        <v>0</v>
      </c>
    </row>
    <row r="867" customFormat="false" ht="13.5" hidden="false" customHeight="false" outlineLevel="0" collapsed="false">
      <c r="A867" s="49"/>
      <c r="B867" s="50"/>
      <c r="C867" s="50"/>
      <c r="D867" s="36" t="n">
        <f aca="false">LEN(A867)</f>
        <v>0</v>
      </c>
      <c r="E867" s="36" t="n">
        <f aca="false">LEN(B867)</f>
        <v>0</v>
      </c>
      <c r="F867" s="36" t="n">
        <f aca="false">LEN(C867)</f>
        <v>0</v>
      </c>
    </row>
    <row r="868" customFormat="false" ht="13.5" hidden="false" customHeight="false" outlineLevel="0" collapsed="false">
      <c r="A868" s="49"/>
      <c r="B868" s="50"/>
      <c r="C868" s="50"/>
      <c r="D868" s="36" t="n">
        <f aca="false">LEN(A868)</f>
        <v>0</v>
      </c>
      <c r="E868" s="36" t="n">
        <f aca="false">LEN(B868)</f>
        <v>0</v>
      </c>
      <c r="F868" s="36" t="n">
        <f aca="false">LEN(C868)</f>
        <v>0</v>
      </c>
    </row>
    <row r="869" customFormat="false" ht="13.5" hidden="false" customHeight="false" outlineLevel="0" collapsed="false">
      <c r="A869" s="49"/>
      <c r="B869" s="50"/>
      <c r="C869" s="50"/>
      <c r="D869" s="36" t="n">
        <f aca="false">LEN(A869)</f>
        <v>0</v>
      </c>
      <c r="E869" s="36" t="n">
        <f aca="false">LEN(B869)</f>
        <v>0</v>
      </c>
      <c r="F869" s="36" t="n">
        <f aca="false">LEN(C869)</f>
        <v>0</v>
      </c>
    </row>
    <row r="870" customFormat="false" ht="13.5" hidden="false" customHeight="false" outlineLevel="0" collapsed="false">
      <c r="A870" s="49"/>
      <c r="B870" s="50"/>
      <c r="C870" s="50"/>
      <c r="D870" s="36" t="n">
        <f aca="false">LEN(A870)</f>
        <v>0</v>
      </c>
      <c r="E870" s="36" t="n">
        <f aca="false">LEN(B870)</f>
        <v>0</v>
      </c>
      <c r="F870" s="36" t="n">
        <f aca="false">LEN(C870)</f>
        <v>0</v>
      </c>
    </row>
    <row r="871" customFormat="false" ht="13.5" hidden="false" customHeight="false" outlineLevel="0" collapsed="false">
      <c r="A871" s="49"/>
      <c r="B871" s="50"/>
      <c r="C871" s="50"/>
      <c r="D871" s="36" t="n">
        <f aca="false">LEN(A871)</f>
        <v>0</v>
      </c>
      <c r="E871" s="36" t="n">
        <f aca="false">LEN(B871)</f>
        <v>0</v>
      </c>
      <c r="F871" s="36" t="n">
        <f aca="false">LEN(C871)</f>
        <v>0</v>
      </c>
    </row>
    <row r="872" customFormat="false" ht="13.5" hidden="false" customHeight="false" outlineLevel="0" collapsed="false">
      <c r="A872" s="49"/>
      <c r="B872" s="50"/>
      <c r="C872" s="50"/>
      <c r="D872" s="36" t="n">
        <f aca="false">LEN(A872)</f>
        <v>0</v>
      </c>
      <c r="E872" s="36" t="n">
        <f aca="false">LEN(B872)</f>
        <v>0</v>
      </c>
      <c r="F872" s="36" t="n">
        <f aca="false">LEN(C872)</f>
        <v>0</v>
      </c>
    </row>
    <row r="873" customFormat="false" ht="13.5" hidden="false" customHeight="false" outlineLevel="0" collapsed="false">
      <c r="A873" s="49"/>
      <c r="B873" s="50"/>
      <c r="C873" s="50"/>
      <c r="D873" s="36" t="n">
        <f aca="false">LEN(A873)</f>
        <v>0</v>
      </c>
      <c r="E873" s="36" t="n">
        <f aca="false">LEN(B873)</f>
        <v>0</v>
      </c>
      <c r="F873" s="36" t="n">
        <f aca="false">LEN(C873)</f>
        <v>0</v>
      </c>
    </row>
    <row r="874" customFormat="false" ht="13.5" hidden="false" customHeight="false" outlineLevel="0" collapsed="false">
      <c r="A874" s="49"/>
      <c r="B874" s="50"/>
      <c r="C874" s="50"/>
      <c r="D874" s="36" t="n">
        <f aca="false">LEN(A874)</f>
        <v>0</v>
      </c>
      <c r="E874" s="36" t="n">
        <f aca="false">LEN(B874)</f>
        <v>0</v>
      </c>
      <c r="F874" s="36" t="n">
        <f aca="false">LEN(C874)</f>
        <v>0</v>
      </c>
    </row>
    <row r="875" customFormat="false" ht="13.5" hidden="false" customHeight="false" outlineLevel="0" collapsed="false">
      <c r="A875" s="49"/>
      <c r="B875" s="50"/>
      <c r="C875" s="50"/>
      <c r="D875" s="36" t="n">
        <f aca="false">LEN(A875)</f>
        <v>0</v>
      </c>
      <c r="E875" s="36" t="n">
        <f aca="false">LEN(B875)</f>
        <v>0</v>
      </c>
      <c r="F875" s="36" t="n">
        <f aca="false">LEN(C875)</f>
        <v>0</v>
      </c>
    </row>
    <row r="876" customFormat="false" ht="13.5" hidden="false" customHeight="false" outlineLevel="0" collapsed="false">
      <c r="A876" s="49"/>
      <c r="B876" s="50"/>
      <c r="C876" s="50"/>
      <c r="D876" s="36" t="n">
        <f aca="false">LEN(A876)</f>
        <v>0</v>
      </c>
      <c r="E876" s="36" t="n">
        <f aca="false">LEN(B876)</f>
        <v>0</v>
      </c>
      <c r="F876" s="36" t="n">
        <f aca="false">LEN(C876)</f>
        <v>0</v>
      </c>
    </row>
    <row r="877" customFormat="false" ht="13.5" hidden="false" customHeight="false" outlineLevel="0" collapsed="false">
      <c r="A877" s="49"/>
      <c r="B877" s="50"/>
      <c r="C877" s="50"/>
      <c r="D877" s="36" t="n">
        <f aca="false">LEN(A877)</f>
        <v>0</v>
      </c>
      <c r="E877" s="36" t="n">
        <f aca="false">LEN(B877)</f>
        <v>0</v>
      </c>
      <c r="F877" s="36" t="n">
        <f aca="false">LEN(C877)</f>
        <v>0</v>
      </c>
    </row>
    <row r="878" customFormat="false" ht="13.5" hidden="false" customHeight="false" outlineLevel="0" collapsed="false">
      <c r="A878" s="49"/>
      <c r="B878" s="50"/>
      <c r="C878" s="50"/>
      <c r="D878" s="36" t="n">
        <f aca="false">LEN(A878)</f>
        <v>0</v>
      </c>
      <c r="E878" s="36" t="n">
        <f aca="false">LEN(B878)</f>
        <v>0</v>
      </c>
      <c r="F878" s="36" t="n">
        <f aca="false">LEN(C878)</f>
        <v>0</v>
      </c>
    </row>
    <row r="879" customFormat="false" ht="13.5" hidden="false" customHeight="false" outlineLevel="0" collapsed="false">
      <c r="A879" s="49"/>
      <c r="B879" s="50"/>
      <c r="C879" s="50"/>
      <c r="D879" s="36" t="n">
        <f aca="false">LEN(A879)</f>
        <v>0</v>
      </c>
      <c r="E879" s="36" t="n">
        <f aca="false">LEN(B879)</f>
        <v>0</v>
      </c>
      <c r="F879" s="36" t="n">
        <f aca="false">LEN(C879)</f>
        <v>0</v>
      </c>
    </row>
    <row r="880" customFormat="false" ht="13.5" hidden="false" customHeight="false" outlineLevel="0" collapsed="false">
      <c r="A880" s="49"/>
      <c r="B880" s="50"/>
      <c r="C880" s="50"/>
      <c r="D880" s="36" t="n">
        <f aca="false">LEN(A880)</f>
        <v>0</v>
      </c>
      <c r="E880" s="36" t="n">
        <f aca="false">LEN(B880)</f>
        <v>0</v>
      </c>
      <c r="F880" s="36" t="n">
        <f aca="false">LEN(C880)</f>
        <v>0</v>
      </c>
    </row>
    <row r="881" customFormat="false" ht="13.5" hidden="false" customHeight="false" outlineLevel="0" collapsed="false">
      <c r="A881" s="49"/>
      <c r="B881" s="50"/>
      <c r="C881" s="50"/>
      <c r="D881" s="36" t="n">
        <f aca="false">LEN(A881)</f>
        <v>0</v>
      </c>
      <c r="E881" s="36" t="n">
        <f aca="false">LEN(B881)</f>
        <v>0</v>
      </c>
      <c r="F881" s="36" t="n">
        <f aca="false">LEN(C881)</f>
        <v>0</v>
      </c>
    </row>
    <row r="882" customFormat="false" ht="13.5" hidden="false" customHeight="false" outlineLevel="0" collapsed="false">
      <c r="A882" s="49"/>
      <c r="B882" s="50"/>
      <c r="C882" s="50"/>
      <c r="D882" s="36" t="n">
        <f aca="false">LEN(A882)</f>
        <v>0</v>
      </c>
      <c r="E882" s="36" t="n">
        <f aca="false">LEN(B882)</f>
        <v>0</v>
      </c>
      <c r="F882" s="36" t="n">
        <f aca="false">LEN(C882)</f>
        <v>0</v>
      </c>
    </row>
    <row r="883" customFormat="false" ht="13.5" hidden="false" customHeight="false" outlineLevel="0" collapsed="false">
      <c r="A883" s="49"/>
      <c r="B883" s="50"/>
      <c r="C883" s="50"/>
      <c r="D883" s="36" t="n">
        <f aca="false">LEN(A883)</f>
        <v>0</v>
      </c>
      <c r="E883" s="36" t="n">
        <f aca="false">LEN(B883)</f>
        <v>0</v>
      </c>
      <c r="F883" s="36" t="n">
        <f aca="false">LEN(C883)</f>
        <v>0</v>
      </c>
    </row>
    <row r="884" customFormat="false" ht="13.5" hidden="false" customHeight="false" outlineLevel="0" collapsed="false">
      <c r="A884" s="49"/>
      <c r="B884" s="50"/>
      <c r="C884" s="50"/>
      <c r="D884" s="36" t="n">
        <f aca="false">LEN(A884)</f>
        <v>0</v>
      </c>
      <c r="E884" s="36" t="n">
        <f aca="false">LEN(B884)</f>
        <v>0</v>
      </c>
      <c r="F884" s="36" t="n">
        <f aca="false">LEN(C884)</f>
        <v>0</v>
      </c>
    </row>
    <row r="885" customFormat="false" ht="13.5" hidden="false" customHeight="false" outlineLevel="0" collapsed="false">
      <c r="A885" s="49"/>
      <c r="B885" s="50"/>
      <c r="C885" s="50"/>
      <c r="D885" s="36" t="n">
        <f aca="false">LEN(A885)</f>
        <v>0</v>
      </c>
      <c r="E885" s="36" t="n">
        <f aca="false">LEN(B885)</f>
        <v>0</v>
      </c>
      <c r="F885" s="36" t="n">
        <f aca="false">LEN(C885)</f>
        <v>0</v>
      </c>
    </row>
    <row r="886" customFormat="false" ht="13.5" hidden="false" customHeight="false" outlineLevel="0" collapsed="false">
      <c r="A886" s="49"/>
      <c r="B886" s="50"/>
      <c r="C886" s="50"/>
      <c r="D886" s="36" t="n">
        <f aca="false">LEN(A886)</f>
        <v>0</v>
      </c>
      <c r="E886" s="36" t="n">
        <f aca="false">LEN(B886)</f>
        <v>0</v>
      </c>
      <c r="F886" s="36" t="n">
        <f aca="false">LEN(C886)</f>
        <v>0</v>
      </c>
    </row>
    <row r="887" customFormat="false" ht="13.5" hidden="false" customHeight="false" outlineLevel="0" collapsed="false">
      <c r="A887" s="49"/>
      <c r="B887" s="50"/>
      <c r="C887" s="50"/>
      <c r="D887" s="36" t="n">
        <f aca="false">LEN(A887)</f>
        <v>0</v>
      </c>
      <c r="E887" s="36" t="n">
        <f aca="false">LEN(B887)</f>
        <v>0</v>
      </c>
      <c r="F887" s="36" t="n">
        <f aca="false">LEN(C887)</f>
        <v>0</v>
      </c>
    </row>
    <row r="888" customFormat="false" ht="13.5" hidden="false" customHeight="false" outlineLevel="0" collapsed="false">
      <c r="A888" s="49"/>
      <c r="B888" s="50"/>
      <c r="C888" s="50"/>
      <c r="D888" s="36" t="n">
        <f aca="false">LEN(A888)</f>
        <v>0</v>
      </c>
      <c r="E888" s="36" t="n">
        <f aca="false">LEN(B888)</f>
        <v>0</v>
      </c>
      <c r="F888" s="36" t="n">
        <f aca="false">LEN(C888)</f>
        <v>0</v>
      </c>
    </row>
    <row r="889" customFormat="false" ht="13.5" hidden="false" customHeight="false" outlineLevel="0" collapsed="false">
      <c r="A889" s="49"/>
      <c r="B889" s="50"/>
      <c r="C889" s="50"/>
      <c r="D889" s="36" t="n">
        <f aca="false">LEN(A889)</f>
        <v>0</v>
      </c>
      <c r="E889" s="36" t="n">
        <f aca="false">LEN(B889)</f>
        <v>0</v>
      </c>
      <c r="F889" s="36" t="n">
        <f aca="false">LEN(C889)</f>
        <v>0</v>
      </c>
    </row>
    <row r="890" customFormat="false" ht="13.5" hidden="false" customHeight="false" outlineLevel="0" collapsed="false">
      <c r="A890" s="49"/>
      <c r="B890" s="50"/>
      <c r="C890" s="50"/>
      <c r="D890" s="36" t="n">
        <f aca="false">LEN(A890)</f>
        <v>0</v>
      </c>
      <c r="E890" s="36" t="n">
        <f aca="false">LEN(B890)</f>
        <v>0</v>
      </c>
      <c r="F890" s="36" t="n">
        <f aca="false">LEN(C890)</f>
        <v>0</v>
      </c>
    </row>
    <row r="891" customFormat="false" ht="13.5" hidden="false" customHeight="false" outlineLevel="0" collapsed="false">
      <c r="A891" s="49"/>
      <c r="B891" s="50"/>
      <c r="C891" s="50"/>
      <c r="D891" s="36" t="n">
        <f aca="false">LEN(A891)</f>
        <v>0</v>
      </c>
      <c r="E891" s="36" t="n">
        <f aca="false">LEN(B891)</f>
        <v>0</v>
      </c>
      <c r="F891" s="36" t="n">
        <f aca="false">LEN(C891)</f>
        <v>0</v>
      </c>
    </row>
    <row r="892" customFormat="false" ht="13.5" hidden="false" customHeight="false" outlineLevel="0" collapsed="false">
      <c r="A892" s="49"/>
      <c r="B892" s="50"/>
      <c r="C892" s="50"/>
      <c r="D892" s="36" t="n">
        <f aca="false">LEN(A892)</f>
        <v>0</v>
      </c>
      <c r="E892" s="36" t="n">
        <f aca="false">LEN(B892)</f>
        <v>0</v>
      </c>
      <c r="F892" s="36" t="n">
        <f aca="false">LEN(C892)</f>
        <v>0</v>
      </c>
    </row>
    <row r="893" customFormat="false" ht="13.5" hidden="false" customHeight="false" outlineLevel="0" collapsed="false">
      <c r="A893" s="49"/>
      <c r="B893" s="50"/>
      <c r="C893" s="50"/>
      <c r="D893" s="36" t="n">
        <f aca="false">LEN(A893)</f>
        <v>0</v>
      </c>
      <c r="E893" s="36" t="n">
        <f aca="false">LEN(B893)</f>
        <v>0</v>
      </c>
      <c r="F893" s="36" t="n">
        <f aca="false">LEN(C893)</f>
        <v>0</v>
      </c>
    </row>
    <row r="894" customFormat="false" ht="13.5" hidden="false" customHeight="false" outlineLevel="0" collapsed="false">
      <c r="A894" s="49"/>
      <c r="B894" s="50"/>
      <c r="C894" s="50"/>
      <c r="D894" s="36" t="n">
        <f aca="false">LEN(A894)</f>
        <v>0</v>
      </c>
      <c r="E894" s="36" t="n">
        <f aca="false">LEN(B894)</f>
        <v>0</v>
      </c>
      <c r="F894" s="36" t="n">
        <f aca="false">LEN(C894)</f>
        <v>0</v>
      </c>
    </row>
    <row r="895" customFormat="false" ht="13.5" hidden="false" customHeight="false" outlineLevel="0" collapsed="false">
      <c r="A895" s="49"/>
      <c r="B895" s="50"/>
      <c r="C895" s="50"/>
      <c r="D895" s="36" t="n">
        <f aca="false">LEN(A895)</f>
        <v>0</v>
      </c>
      <c r="E895" s="36" t="n">
        <f aca="false">LEN(B895)</f>
        <v>0</v>
      </c>
      <c r="F895" s="36" t="n">
        <f aca="false">LEN(C895)</f>
        <v>0</v>
      </c>
    </row>
    <row r="896" customFormat="false" ht="13.5" hidden="false" customHeight="false" outlineLevel="0" collapsed="false">
      <c r="A896" s="49"/>
      <c r="B896" s="50"/>
      <c r="C896" s="50"/>
      <c r="D896" s="36" t="n">
        <f aca="false">LEN(A896)</f>
        <v>0</v>
      </c>
      <c r="E896" s="36" t="n">
        <f aca="false">LEN(B896)</f>
        <v>0</v>
      </c>
      <c r="F896" s="36" t="n">
        <f aca="false">LEN(C896)</f>
        <v>0</v>
      </c>
    </row>
    <row r="897" customFormat="false" ht="13.5" hidden="false" customHeight="false" outlineLevel="0" collapsed="false">
      <c r="A897" s="49"/>
      <c r="B897" s="50"/>
      <c r="C897" s="50"/>
      <c r="D897" s="36" t="n">
        <f aca="false">LEN(A897)</f>
        <v>0</v>
      </c>
      <c r="E897" s="36" t="n">
        <f aca="false">LEN(B897)</f>
        <v>0</v>
      </c>
      <c r="F897" s="36" t="n">
        <f aca="false">LEN(C897)</f>
        <v>0</v>
      </c>
    </row>
    <row r="898" customFormat="false" ht="13.5" hidden="false" customHeight="false" outlineLevel="0" collapsed="false">
      <c r="A898" s="49"/>
      <c r="B898" s="50"/>
      <c r="C898" s="50"/>
      <c r="D898" s="36" t="n">
        <f aca="false">LEN(A898)</f>
        <v>0</v>
      </c>
      <c r="E898" s="36" t="n">
        <f aca="false">LEN(B898)</f>
        <v>0</v>
      </c>
      <c r="F898" s="36" t="n">
        <f aca="false">LEN(C898)</f>
        <v>0</v>
      </c>
    </row>
    <row r="899" customFormat="false" ht="13.5" hidden="false" customHeight="false" outlineLevel="0" collapsed="false">
      <c r="A899" s="49"/>
      <c r="B899" s="50"/>
      <c r="C899" s="50"/>
      <c r="D899" s="36" t="n">
        <f aca="false">LEN(A899)</f>
        <v>0</v>
      </c>
      <c r="E899" s="36" t="n">
        <f aca="false">LEN(B899)</f>
        <v>0</v>
      </c>
      <c r="F899" s="36" t="n">
        <f aca="false">LEN(C899)</f>
        <v>0</v>
      </c>
    </row>
    <row r="900" customFormat="false" ht="13.5" hidden="false" customHeight="false" outlineLevel="0" collapsed="false">
      <c r="A900" s="49"/>
      <c r="B900" s="50"/>
      <c r="C900" s="50"/>
      <c r="D900" s="36" t="n">
        <f aca="false">LEN(A900)</f>
        <v>0</v>
      </c>
      <c r="E900" s="36" t="n">
        <f aca="false">LEN(B900)</f>
        <v>0</v>
      </c>
      <c r="F900" s="36" t="n">
        <f aca="false">LEN(C900)</f>
        <v>0</v>
      </c>
    </row>
    <row r="901" customFormat="false" ht="13.5" hidden="false" customHeight="false" outlineLevel="0" collapsed="false">
      <c r="A901" s="49"/>
      <c r="B901" s="50"/>
      <c r="C901" s="50"/>
      <c r="D901" s="36" t="n">
        <f aca="false">LEN(A901)</f>
        <v>0</v>
      </c>
      <c r="E901" s="36" t="n">
        <f aca="false">LEN(B901)</f>
        <v>0</v>
      </c>
      <c r="F901" s="36" t="n">
        <f aca="false">LEN(C901)</f>
        <v>0</v>
      </c>
    </row>
    <row r="902" customFormat="false" ht="13.5" hidden="false" customHeight="false" outlineLevel="0" collapsed="false">
      <c r="A902" s="49"/>
      <c r="B902" s="50"/>
      <c r="C902" s="50"/>
      <c r="D902" s="36" t="n">
        <f aca="false">LEN(A902)</f>
        <v>0</v>
      </c>
      <c r="E902" s="36" t="n">
        <f aca="false">LEN(B902)</f>
        <v>0</v>
      </c>
      <c r="F902" s="36" t="n">
        <f aca="false">LEN(C902)</f>
        <v>0</v>
      </c>
    </row>
    <row r="903" customFormat="false" ht="13.5" hidden="false" customHeight="false" outlineLevel="0" collapsed="false">
      <c r="A903" s="49"/>
      <c r="B903" s="50"/>
      <c r="C903" s="50"/>
      <c r="D903" s="36" t="n">
        <f aca="false">LEN(A903)</f>
        <v>0</v>
      </c>
      <c r="E903" s="36" t="n">
        <f aca="false">LEN(B903)</f>
        <v>0</v>
      </c>
      <c r="F903" s="36" t="n">
        <f aca="false">LEN(C903)</f>
        <v>0</v>
      </c>
    </row>
    <row r="904" customFormat="false" ht="13.5" hidden="false" customHeight="false" outlineLevel="0" collapsed="false">
      <c r="A904" s="49"/>
      <c r="B904" s="50"/>
      <c r="C904" s="50"/>
      <c r="D904" s="36" t="n">
        <f aca="false">LEN(A904)</f>
        <v>0</v>
      </c>
      <c r="E904" s="36" t="n">
        <f aca="false">LEN(B904)</f>
        <v>0</v>
      </c>
      <c r="F904" s="36" t="n">
        <f aca="false">LEN(C904)</f>
        <v>0</v>
      </c>
    </row>
    <row r="905" customFormat="false" ht="13.5" hidden="false" customHeight="false" outlineLevel="0" collapsed="false">
      <c r="A905" s="49"/>
      <c r="B905" s="50"/>
      <c r="C905" s="50"/>
      <c r="D905" s="36" t="n">
        <f aca="false">LEN(A905)</f>
        <v>0</v>
      </c>
      <c r="E905" s="36" t="n">
        <f aca="false">LEN(B905)</f>
        <v>0</v>
      </c>
      <c r="F905" s="36" t="n">
        <f aca="false">LEN(C905)</f>
        <v>0</v>
      </c>
    </row>
    <row r="906" customFormat="false" ht="13.5" hidden="false" customHeight="false" outlineLevel="0" collapsed="false">
      <c r="A906" s="49"/>
      <c r="B906" s="50"/>
      <c r="C906" s="50"/>
      <c r="D906" s="36" t="n">
        <f aca="false">LEN(A906)</f>
        <v>0</v>
      </c>
      <c r="E906" s="36" t="n">
        <f aca="false">LEN(B906)</f>
        <v>0</v>
      </c>
      <c r="F906" s="36" t="n">
        <f aca="false">LEN(C906)</f>
        <v>0</v>
      </c>
    </row>
    <row r="907" customFormat="false" ht="13.5" hidden="false" customHeight="false" outlineLevel="0" collapsed="false">
      <c r="A907" s="49"/>
      <c r="B907" s="50"/>
      <c r="C907" s="50"/>
      <c r="D907" s="36" t="n">
        <f aca="false">LEN(A907)</f>
        <v>0</v>
      </c>
      <c r="E907" s="36" t="n">
        <f aca="false">LEN(B907)</f>
        <v>0</v>
      </c>
      <c r="F907" s="36" t="n">
        <f aca="false">LEN(C907)</f>
        <v>0</v>
      </c>
    </row>
    <row r="908" customFormat="false" ht="13.5" hidden="false" customHeight="false" outlineLevel="0" collapsed="false">
      <c r="A908" s="49"/>
      <c r="B908" s="50"/>
      <c r="C908" s="50"/>
      <c r="D908" s="36" t="n">
        <f aca="false">LEN(A908)</f>
        <v>0</v>
      </c>
      <c r="E908" s="36" t="n">
        <f aca="false">LEN(B908)</f>
        <v>0</v>
      </c>
      <c r="F908" s="36" t="n">
        <f aca="false">LEN(C908)</f>
        <v>0</v>
      </c>
    </row>
    <row r="909" customFormat="false" ht="13.5" hidden="false" customHeight="false" outlineLevel="0" collapsed="false">
      <c r="A909" s="49"/>
      <c r="B909" s="50"/>
      <c r="C909" s="50"/>
      <c r="D909" s="36" t="n">
        <f aca="false">LEN(A909)</f>
        <v>0</v>
      </c>
      <c r="E909" s="36" t="n">
        <f aca="false">LEN(B909)</f>
        <v>0</v>
      </c>
      <c r="F909" s="36" t="n">
        <f aca="false">LEN(C909)</f>
        <v>0</v>
      </c>
    </row>
    <row r="910" customFormat="false" ht="13.5" hidden="false" customHeight="false" outlineLevel="0" collapsed="false">
      <c r="A910" s="49"/>
      <c r="B910" s="50"/>
      <c r="C910" s="50"/>
      <c r="D910" s="36" t="n">
        <f aca="false">LEN(A910)</f>
        <v>0</v>
      </c>
      <c r="E910" s="36" t="n">
        <f aca="false">LEN(B910)</f>
        <v>0</v>
      </c>
      <c r="F910" s="36" t="n">
        <f aca="false">LEN(C910)</f>
        <v>0</v>
      </c>
    </row>
    <row r="911" customFormat="false" ht="13.5" hidden="false" customHeight="false" outlineLevel="0" collapsed="false">
      <c r="A911" s="49"/>
      <c r="B911" s="50"/>
      <c r="C911" s="50"/>
      <c r="D911" s="36" t="n">
        <f aca="false">LEN(A911)</f>
        <v>0</v>
      </c>
      <c r="E911" s="36" t="n">
        <f aca="false">LEN(B911)</f>
        <v>0</v>
      </c>
      <c r="F911" s="36" t="n">
        <f aca="false">LEN(C911)</f>
        <v>0</v>
      </c>
    </row>
    <row r="912" customFormat="false" ht="13.5" hidden="false" customHeight="false" outlineLevel="0" collapsed="false">
      <c r="A912" s="49"/>
      <c r="B912" s="50"/>
      <c r="C912" s="50"/>
      <c r="D912" s="36" t="n">
        <f aca="false">LEN(A912)</f>
        <v>0</v>
      </c>
      <c r="E912" s="36" t="n">
        <f aca="false">LEN(B912)</f>
        <v>0</v>
      </c>
      <c r="F912" s="36" t="n">
        <f aca="false">LEN(C912)</f>
        <v>0</v>
      </c>
    </row>
    <row r="913" customFormat="false" ht="13.5" hidden="false" customHeight="false" outlineLevel="0" collapsed="false">
      <c r="A913" s="49"/>
      <c r="B913" s="50"/>
      <c r="C913" s="50"/>
      <c r="D913" s="36" t="n">
        <f aca="false">LEN(A913)</f>
        <v>0</v>
      </c>
      <c r="E913" s="36" t="n">
        <f aca="false">LEN(B913)</f>
        <v>0</v>
      </c>
      <c r="F913" s="36" t="n">
        <f aca="false">LEN(C913)</f>
        <v>0</v>
      </c>
    </row>
    <row r="914" customFormat="false" ht="13.5" hidden="false" customHeight="false" outlineLevel="0" collapsed="false">
      <c r="A914" s="49"/>
      <c r="B914" s="50"/>
      <c r="C914" s="50"/>
      <c r="D914" s="36" t="n">
        <f aca="false">LEN(A914)</f>
        <v>0</v>
      </c>
      <c r="E914" s="36" t="n">
        <f aca="false">LEN(B914)</f>
        <v>0</v>
      </c>
      <c r="F914" s="36" t="n">
        <f aca="false">LEN(C914)</f>
        <v>0</v>
      </c>
    </row>
    <row r="915" customFormat="false" ht="13.5" hidden="false" customHeight="false" outlineLevel="0" collapsed="false">
      <c r="A915" s="49"/>
      <c r="B915" s="50"/>
      <c r="C915" s="50"/>
      <c r="D915" s="36" t="n">
        <f aca="false">LEN(A915)</f>
        <v>0</v>
      </c>
      <c r="E915" s="36" t="n">
        <f aca="false">LEN(B915)</f>
        <v>0</v>
      </c>
      <c r="F915" s="36" t="n">
        <f aca="false">LEN(C915)</f>
        <v>0</v>
      </c>
    </row>
    <row r="916" customFormat="false" ht="13.5" hidden="false" customHeight="false" outlineLevel="0" collapsed="false">
      <c r="A916" s="49"/>
      <c r="B916" s="50"/>
      <c r="C916" s="50"/>
      <c r="D916" s="36" t="n">
        <f aca="false">LEN(A916)</f>
        <v>0</v>
      </c>
      <c r="E916" s="36" t="n">
        <f aca="false">LEN(B916)</f>
        <v>0</v>
      </c>
      <c r="F916" s="36" t="n">
        <f aca="false">LEN(C916)</f>
        <v>0</v>
      </c>
    </row>
    <row r="917" customFormat="false" ht="13.5" hidden="false" customHeight="false" outlineLevel="0" collapsed="false">
      <c r="A917" s="49"/>
      <c r="B917" s="50"/>
      <c r="C917" s="50"/>
      <c r="D917" s="36" t="n">
        <f aca="false">LEN(A917)</f>
        <v>0</v>
      </c>
      <c r="E917" s="36" t="n">
        <f aca="false">LEN(B917)</f>
        <v>0</v>
      </c>
      <c r="F917" s="36" t="n">
        <f aca="false">LEN(C917)</f>
        <v>0</v>
      </c>
    </row>
    <row r="918" customFormat="false" ht="13.5" hidden="false" customHeight="false" outlineLevel="0" collapsed="false">
      <c r="A918" s="49"/>
      <c r="B918" s="50"/>
      <c r="C918" s="50"/>
      <c r="D918" s="36" t="n">
        <f aca="false">LEN(A918)</f>
        <v>0</v>
      </c>
      <c r="E918" s="36" t="n">
        <f aca="false">LEN(B918)</f>
        <v>0</v>
      </c>
      <c r="F918" s="36" t="n">
        <f aca="false">LEN(C918)</f>
        <v>0</v>
      </c>
    </row>
    <row r="919" customFormat="false" ht="13.5" hidden="false" customHeight="false" outlineLevel="0" collapsed="false">
      <c r="A919" s="49"/>
      <c r="B919" s="50"/>
      <c r="C919" s="50"/>
      <c r="D919" s="36" t="n">
        <f aca="false">LEN(A919)</f>
        <v>0</v>
      </c>
      <c r="E919" s="36" t="n">
        <f aca="false">LEN(B919)</f>
        <v>0</v>
      </c>
      <c r="F919" s="36" t="n">
        <f aca="false">LEN(C919)</f>
        <v>0</v>
      </c>
    </row>
    <row r="920" customFormat="false" ht="13.5" hidden="false" customHeight="false" outlineLevel="0" collapsed="false">
      <c r="A920" s="52"/>
      <c r="B920" s="50"/>
      <c r="C920" s="50"/>
      <c r="D920" s="36" t="n">
        <f aca="false">LEN(A920)</f>
        <v>0</v>
      </c>
      <c r="E920" s="36" t="n">
        <f aca="false">LEN(B920)</f>
        <v>0</v>
      </c>
      <c r="F920" s="36" t="n">
        <f aca="false">LEN(C920)</f>
        <v>0</v>
      </c>
    </row>
    <row r="921" customFormat="false" ht="13.5" hidden="false" customHeight="false" outlineLevel="0" collapsed="false">
      <c r="A921" s="52"/>
      <c r="B921" s="50"/>
      <c r="C921" s="50"/>
      <c r="D921" s="36" t="n">
        <f aca="false">LEN(A921)</f>
        <v>0</v>
      </c>
      <c r="E921" s="36" t="n">
        <f aca="false">LEN(B921)</f>
        <v>0</v>
      </c>
      <c r="F921" s="36" t="n">
        <f aca="false">LEN(C921)</f>
        <v>0</v>
      </c>
    </row>
    <row r="922" customFormat="false" ht="13.5" hidden="false" customHeight="false" outlineLevel="0" collapsed="false">
      <c r="A922" s="52"/>
      <c r="B922" s="50"/>
      <c r="C922" s="50"/>
      <c r="D922" s="36" t="n">
        <f aca="false">LEN(A922)</f>
        <v>0</v>
      </c>
      <c r="E922" s="36" t="n">
        <f aca="false">LEN(B922)</f>
        <v>0</v>
      </c>
      <c r="F922" s="36" t="n">
        <f aca="false">LEN(C922)</f>
        <v>0</v>
      </c>
    </row>
    <row r="923" customFormat="false" ht="13.5" hidden="false" customHeight="false" outlineLevel="0" collapsed="false">
      <c r="A923" s="52"/>
      <c r="B923" s="50"/>
      <c r="C923" s="50"/>
      <c r="D923" s="36" t="n">
        <f aca="false">LEN(A923)</f>
        <v>0</v>
      </c>
      <c r="E923" s="36" t="n">
        <f aca="false">LEN(B923)</f>
        <v>0</v>
      </c>
      <c r="F923" s="36" t="n">
        <f aca="false">LEN(C923)</f>
        <v>0</v>
      </c>
    </row>
    <row r="924" customFormat="false" ht="13.5" hidden="false" customHeight="false" outlineLevel="0" collapsed="false">
      <c r="A924" s="52"/>
      <c r="B924" s="50"/>
      <c r="C924" s="50"/>
      <c r="D924" s="36" t="n">
        <f aca="false">LEN(A924)</f>
        <v>0</v>
      </c>
      <c r="E924" s="36" t="n">
        <f aca="false">LEN(B924)</f>
        <v>0</v>
      </c>
      <c r="F924" s="36" t="n">
        <f aca="false">LEN(C924)</f>
        <v>0</v>
      </c>
    </row>
    <row r="925" customFormat="false" ht="13.5" hidden="false" customHeight="false" outlineLevel="0" collapsed="false">
      <c r="A925" s="52"/>
      <c r="B925" s="50"/>
      <c r="C925" s="50"/>
      <c r="D925" s="36" t="n">
        <f aca="false">LEN(A925)</f>
        <v>0</v>
      </c>
      <c r="E925" s="36" t="n">
        <f aca="false">LEN(B925)</f>
        <v>0</v>
      </c>
      <c r="F925" s="36" t="n">
        <f aca="false">LEN(C925)</f>
        <v>0</v>
      </c>
    </row>
    <row r="926" customFormat="false" ht="13.5" hidden="false" customHeight="false" outlineLevel="0" collapsed="false">
      <c r="A926" s="52"/>
      <c r="B926" s="50"/>
      <c r="C926" s="50"/>
      <c r="D926" s="36" t="n">
        <f aca="false">LEN(A926)</f>
        <v>0</v>
      </c>
      <c r="E926" s="36" t="n">
        <f aca="false">LEN(B926)</f>
        <v>0</v>
      </c>
      <c r="F926" s="36" t="n">
        <f aca="false">LEN(C926)</f>
        <v>0</v>
      </c>
    </row>
    <row r="927" customFormat="false" ht="13.5" hidden="false" customHeight="false" outlineLevel="0" collapsed="false">
      <c r="A927" s="52"/>
      <c r="B927" s="50"/>
      <c r="C927" s="50"/>
      <c r="D927" s="36" t="n">
        <f aca="false">LEN(A927)</f>
        <v>0</v>
      </c>
      <c r="E927" s="36" t="n">
        <f aca="false">LEN(B927)</f>
        <v>0</v>
      </c>
      <c r="F927" s="36" t="n">
        <f aca="false">LEN(C927)</f>
        <v>0</v>
      </c>
    </row>
    <row r="928" customFormat="false" ht="13.5" hidden="false" customHeight="false" outlineLevel="0" collapsed="false">
      <c r="A928" s="52"/>
      <c r="B928" s="50"/>
      <c r="C928" s="50"/>
      <c r="D928" s="36" t="n">
        <f aca="false">LEN(A928)</f>
        <v>0</v>
      </c>
      <c r="E928" s="36" t="n">
        <f aca="false">LEN(B928)</f>
        <v>0</v>
      </c>
      <c r="F928" s="36" t="n">
        <f aca="false">LEN(C928)</f>
        <v>0</v>
      </c>
    </row>
    <row r="929" customFormat="false" ht="13.5" hidden="false" customHeight="false" outlineLevel="0" collapsed="false">
      <c r="A929" s="52"/>
      <c r="B929" s="50"/>
      <c r="C929" s="50"/>
      <c r="D929" s="36" t="n">
        <f aca="false">LEN(A929)</f>
        <v>0</v>
      </c>
      <c r="E929" s="36" t="n">
        <f aca="false">LEN(B929)</f>
        <v>0</v>
      </c>
      <c r="F929" s="36" t="n">
        <f aca="false">LEN(C929)</f>
        <v>0</v>
      </c>
    </row>
    <row r="930" customFormat="false" ht="13.5" hidden="false" customHeight="false" outlineLevel="0" collapsed="false">
      <c r="A930" s="52"/>
      <c r="B930" s="50"/>
      <c r="C930" s="50"/>
      <c r="D930" s="36" t="n">
        <f aca="false">LEN(A930)</f>
        <v>0</v>
      </c>
      <c r="E930" s="36" t="n">
        <f aca="false">LEN(B930)</f>
        <v>0</v>
      </c>
      <c r="F930" s="36" t="n">
        <f aca="false">LEN(C930)</f>
        <v>0</v>
      </c>
    </row>
    <row r="931" customFormat="false" ht="13.5" hidden="false" customHeight="false" outlineLevel="0" collapsed="false">
      <c r="A931" s="52"/>
      <c r="B931" s="50"/>
      <c r="C931" s="50"/>
      <c r="D931" s="36" t="n">
        <f aca="false">LEN(A931)</f>
        <v>0</v>
      </c>
      <c r="E931" s="36" t="n">
        <f aca="false">LEN(B931)</f>
        <v>0</v>
      </c>
      <c r="F931" s="36" t="n">
        <f aca="false">LEN(C931)</f>
        <v>0</v>
      </c>
    </row>
    <row r="932" customFormat="false" ht="13.5" hidden="false" customHeight="false" outlineLevel="0" collapsed="false">
      <c r="A932" s="52"/>
      <c r="B932" s="50"/>
      <c r="C932" s="50"/>
      <c r="D932" s="36" t="n">
        <f aca="false">LEN(A932)</f>
        <v>0</v>
      </c>
      <c r="E932" s="36" t="n">
        <f aca="false">LEN(B932)</f>
        <v>0</v>
      </c>
      <c r="F932" s="36" t="n">
        <f aca="false">LEN(C932)</f>
        <v>0</v>
      </c>
    </row>
    <row r="933" customFormat="false" ht="13.5" hidden="false" customHeight="false" outlineLevel="0" collapsed="false">
      <c r="A933" s="52"/>
      <c r="B933" s="50"/>
      <c r="C933" s="50"/>
      <c r="D933" s="36" t="n">
        <f aca="false">LEN(A933)</f>
        <v>0</v>
      </c>
      <c r="E933" s="36" t="n">
        <f aca="false">LEN(B933)</f>
        <v>0</v>
      </c>
      <c r="F933" s="36" t="n">
        <f aca="false">LEN(C933)</f>
        <v>0</v>
      </c>
    </row>
    <row r="934" customFormat="false" ht="13.5" hidden="false" customHeight="false" outlineLevel="0" collapsed="false">
      <c r="A934" s="52"/>
      <c r="B934" s="50"/>
      <c r="C934" s="50"/>
      <c r="D934" s="36" t="n">
        <f aca="false">LEN(A934)</f>
        <v>0</v>
      </c>
      <c r="E934" s="36" t="n">
        <f aca="false">LEN(B934)</f>
        <v>0</v>
      </c>
      <c r="F934" s="36" t="n">
        <f aca="false">LEN(C934)</f>
        <v>0</v>
      </c>
    </row>
    <row r="935" customFormat="false" ht="13.5" hidden="false" customHeight="false" outlineLevel="0" collapsed="false">
      <c r="A935" s="52"/>
      <c r="B935" s="50"/>
      <c r="C935" s="50"/>
      <c r="D935" s="36" t="n">
        <f aca="false">LEN(A935)</f>
        <v>0</v>
      </c>
      <c r="E935" s="36" t="n">
        <f aca="false">LEN(B935)</f>
        <v>0</v>
      </c>
      <c r="F935" s="36" t="n">
        <f aca="false">LEN(C935)</f>
        <v>0</v>
      </c>
    </row>
    <row r="936" customFormat="false" ht="13.5" hidden="false" customHeight="false" outlineLevel="0" collapsed="false">
      <c r="A936" s="52"/>
      <c r="B936" s="50"/>
      <c r="C936" s="50"/>
      <c r="D936" s="36" t="n">
        <f aca="false">LEN(A936)</f>
        <v>0</v>
      </c>
      <c r="E936" s="36" t="n">
        <f aca="false">LEN(B936)</f>
        <v>0</v>
      </c>
      <c r="F936" s="36" t="n">
        <f aca="false">LEN(C936)</f>
        <v>0</v>
      </c>
    </row>
    <row r="937" customFormat="false" ht="13.5" hidden="false" customHeight="false" outlineLevel="0" collapsed="false">
      <c r="A937" s="52"/>
      <c r="B937" s="50"/>
      <c r="C937" s="50"/>
      <c r="D937" s="36" t="n">
        <f aca="false">LEN(A937)</f>
        <v>0</v>
      </c>
      <c r="E937" s="36" t="n">
        <f aca="false">LEN(B937)</f>
        <v>0</v>
      </c>
      <c r="F937" s="36" t="n">
        <f aca="false">LEN(C937)</f>
        <v>0</v>
      </c>
    </row>
    <row r="938" customFormat="false" ht="13.5" hidden="false" customHeight="false" outlineLevel="0" collapsed="false">
      <c r="A938" s="52"/>
      <c r="B938" s="50"/>
      <c r="C938" s="50"/>
      <c r="D938" s="36" t="n">
        <f aca="false">LEN(A938)</f>
        <v>0</v>
      </c>
      <c r="E938" s="36" t="n">
        <f aca="false">LEN(B938)</f>
        <v>0</v>
      </c>
      <c r="F938" s="36" t="n">
        <f aca="false">LEN(C938)</f>
        <v>0</v>
      </c>
    </row>
    <row r="939" customFormat="false" ht="13.5" hidden="false" customHeight="false" outlineLevel="0" collapsed="false">
      <c r="A939" s="52"/>
      <c r="B939" s="50"/>
      <c r="C939" s="50"/>
      <c r="D939" s="36" t="n">
        <f aca="false">LEN(A939)</f>
        <v>0</v>
      </c>
      <c r="E939" s="36" t="n">
        <f aca="false">LEN(B939)</f>
        <v>0</v>
      </c>
      <c r="F939" s="36" t="n">
        <f aca="false">LEN(C939)</f>
        <v>0</v>
      </c>
    </row>
    <row r="940" customFormat="false" ht="13.5" hidden="false" customHeight="false" outlineLevel="0" collapsed="false">
      <c r="A940" s="52"/>
      <c r="B940" s="50"/>
      <c r="C940" s="50"/>
      <c r="D940" s="36" t="n">
        <f aca="false">LEN(A940)</f>
        <v>0</v>
      </c>
      <c r="E940" s="36" t="n">
        <f aca="false">LEN(B940)</f>
        <v>0</v>
      </c>
      <c r="F940" s="36" t="n">
        <f aca="false">LEN(C940)</f>
        <v>0</v>
      </c>
    </row>
    <row r="941" customFormat="false" ht="13.5" hidden="false" customHeight="false" outlineLevel="0" collapsed="false">
      <c r="A941" s="52"/>
      <c r="B941" s="50"/>
      <c r="C941" s="50"/>
      <c r="D941" s="36" t="n">
        <f aca="false">LEN(A941)</f>
        <v>0</v>
      </c>
      <c r="E941" s="36" t="n">
        <f aca="false">LEN(B941)</f>
        <v>0</v>
      </c>
      <c r="F941" s="36" t="n">
        <f aca="false">LEN(C941)</f>
        <v>0</v>
      </c>
    </row>
    <row r="942" customFormat="false" ht="13.5" hidden="false" customHeight="false" outlineLevel="0" collapsed="false">
      <c r="A942" s="52"/>
      <c r="B942" s="50"/>
      <c r="C942" s="50"/>
      <c r="D942" s="36" t="n">
        <f aca="false">LEN(A942)</f>
        <v>0</v>
      </c>
      <c r="E942" s="36" t="n">
        <f aca="false">LEN(B942)</f>
        <v>0</v>
      </c>
      <c r="F942" s="36" t="n">
        <f aca="false">LEN(C942)</f>
        <v>0</v>
      </c>
    </row>
    <row r="943" customFormat="false" ht="13.5" hidden="false" customHeight="false" outlineLevel="0" collapsed="false">
      <c r="A943" s="52"/>
      <c r="B943" s="50"/>
      <c r="C943" s="50"/>
      <c r="D943" s="36" t="n">
        <f aca="false">LEN(A943)</f>
        <v>0</v>
      </c>
      <c r="E943" s="36" t="n">
        <f aca="false">LEN(B943)</f>
        <v>0</v>
      </c>
      <c r="F943" s="36" t="n">
        <f aca="false">LEN(C943)</f>
        <v>0</v>
      </c>
    </row>
    <row r="944" customFormat="false" ht="13.5" hidden="false" customHeight="false" outlineLevel="0" collapsed="false">
      <c r="A944" s="52"/>
      <c r="B944" s="50"/>
      <c r="C944" s="50"/>
      <c r="D944" s="36" t="n">
        <f aca="false">LEN(A944)</f>
        <v>0</v>
      </c>
      <c r="E944" s="36" t="n">
        <f aca="false">LEN(B944)</f>
        <v>0</v>
      </c>
      <c r="F944" s="36" t="n">
        <f aca="false">LEN(C944)</f>
        <v>0</v>
      </c>
    </row>
    <row r="945" customFormat="false" ht="13.5" hidden="false" customHeight="false" outlineLevel="0" collapsed="false">
      <c r="A945" s="52"/>
      <c r="B945" s="50"/>
      <c r="C945" s="50"/>
      <c r="D945" s="36" t="n">
        <f aca="false">LEN(A945)</f>
        <v>0</v>
      </c>
      <c r="E945" s="36" t="n">
        <f aca="false">LEN(B945)</f>
        <v>0</v>
      </c>
      <c r="F945" s="36" t="n">
        <f aca="false">LEN(C945)</f>
        <v>0</v>
      </c>
    </row>
    <row r="946" customFormat="false" ht="13.5" hidden="false" customHeight="false" outlineLevel="0" collapsed="false">
      <c r="A946" s="52"/>
      <c r="B946" s="50"/>
      <c r="C946" s="50"/>
      <c r="D946" s="53"/>
      <c r="E946" s="50"/>
      <c r="F946" s="50"/>
    </row>
    <row r="947" customFormat="false" ht="13.5" hidden="false" customHeight="false" outlineLevel="0" collapsed="false">
      <c r="A947" s="52"/>
      <c r="B947" s="50"/>
      <c r="C947" s="50"/>
      <c r="D947" s="53"/>
      <c r="E947" s="50"/>
      <c r="F947" s="50"/>
    </row>
    <row r="948" customFormat="false" ht="13.5" hidden="false" customHeight="false" outlineLevel="0" collapsed="false">
      <c r="A948" s="52"/>
      <c r="B948" s="50"/>
      <c r="C948" s="50"/>
      <c r="D948" s="53"/>
      <c r="E948" s="50"/>
      <c r="F948" s="50"/>
    </row>
    <row r="949" customFormat="false" ht="13.5" hidden="false" customHeight="false" outlineLevel="0" collapsed="false">
      <c r="A949" s="52"/>
      <c r="B949" s="50"/>
      <c r="C949" s="50"/>
      <c r="D949" s="53"/>
      <c r="E949" s="50"/>
      <c r="F949" s="50"/>
    </row>
    <row r="950" customFormat="false" ht="13.5" hidden="false" customHeight="false" outlineLevel="0" collapsed="false">
      <c r="A950" s="52"/>
      <c r="B950" s="50"/>
      <c r="C950" s="50"/>
      <c r="D950" s="53"/>
      <c r="E950" s="50"/>
      <c r="F950" s="50"/>
    </row>
    <row r="951" customFormat="false" ht="13.5" hidden="false" customHeight="false" outlineLevel="0" collapsed="false">
      <c r="A951" s="52"/>
      <c r="B951" s="50"/>
      <c r="C951" s="50"/>
      <c r="D951" s="53"/>
      <c r="E951" s="50"/>
      <c r="F951" s="50"/>
    </row>
    <row r="952" customFormat="false" ht="13.5" hidden="false" customHeight="false" outlineLevel="0" collapsed="false">
      <c r="A952" s="52"/>
      <c r="B952" s="50"/>
      <c r="C952" s="50"/>
      <c r="D952" s="53"/>
      <c r="E952" s="50"/>
      <c r="F952" s="50"/>
    </row>
    <row r="953" customFormat="false" ht="13.5" hidden="false" customHeight="false" outlineLevel="0" collapsed="false">
      <c r="A953" s="52"/>
      <c r="B953" s="50"/>
      <c r="C953" s="50"/>
      <c r="D953" s="53"/>
      <c r="E953" s="50"/>
      <c r="F953" s="50"/>
    </row>
    <row r="954" customFormat="false" ht="13.5" hidden="false" customHeight="false" outlineLevel="0" collapsed="false">
      <c r="A954" s="52"/>
      <c r="B954" s="50"/>
      <c r="C954" s="50"/>
      <c r="D954" s="53"/>
      <c r="E954" s="50"/>
      <c r="F954" s="50"/>
    </row>
    <row r="955" customFormat="false" ht="13.5" hidden="false" customHeight="false" outlineLevel="0" collapsed="false">
      <c r="A955" s="52"/>
      <c r="B955" s="50"/>
      <c r="C955" s="50"/>
      <c r="D955" s="53"/>
      <c r="E955" s="50"/>
      <c r="F955" s="50"/>
    </row>
    <row r="956" customFormat="false" ht="13.5" hidden="false" customHeight="false" outlineLevel="0" collapsed="false">
      <c r="A956" s="52"/>
      <c r="B956" s="50"/>
      <c r="C956" s="50"/>
      <c r="D956" s="53"/>
      <c r="E956" s="50"/>
      <c r="F956" s="50"/>
    </row>
    <row r="957" customFormat="false" ht="13.5" hidden="false" customHeight="false" outlineLevel="0" collapsed="false">
      <c r="A957" s="52"/>
      <c r="B957" s="50"/>
      <c r="C957" s="50"/>
      <c r="D957" s="53"/>
      <c r="E957" s="50"/>
      <c r="F957" s="50"/>
    </row>
    <row r="958" customFormat="false" ht="13.5" hidden="false" customHeight="false" outlineLevel="0" collapsed="false">
      <c r="A958" s="52"/>
      <c r="B958" s="50"/>
      <c r="C958" s="50"/>
      <c r="D958" s="53"/>
      <c r="E958" s="50"/>
      <c r="F958" s="50"/>
    </row>
    <row r="959" customFormat="false" ht="13.5" hidden="false" customHeight="false" outlineLevel="0" collapsed="false">
      <c r="A959" s="52"/>
      <c r="B959" s="50"/>
      <c r="C959" s="50"/>
      <c r="D959" s="53"/>
      <c r="E959" s="50"/>
      <c r="F959" s="50"/>
    </row>
    <row r="960" customFormat="false" ht="13.5" hidden="false" customHeight="false" outlineLevel="0" collapsed="false">
      <c r="A960" s="52"/>
      <c r="B960" s="50"/>
      <c r="C960" s="50"/>
      <c r="D960" s="53"/>
      <c r="E960" s="50"/>
      <c r="F960" s="50"/>
    </row>
    <row r="961" customFormat="false" ht="13.5" hidden="false" customHeight="false" outlineLevel="0" collapsed="false">
      <c r="A961" s="52"/>
      <c r="B961" s="50"/>
      <c r="C961" s="50"/>
      <c r="D961" s="53"/>
      <c r="E961" s="50"/>
      <c r="F961" s="50"/>
    </row>
    <row r="962" customFormat="false" ht="13.5" hidden="false" customHeight="false" outlineLevel="0" collapsed="false">
      <c r="A962" s="52"/>
      <c r="B962" s="50"/>
      <c r="C962" s="50"/>
      <c r="D962" s="53"/>
      <c r="E962" s="50"/>
      <c r="F962" s="50"/>
    </row>
    <row r="963" customFormat="false" ht="13.5" hidden="false" customHeight="false" outlineLevel="0" collapsed="false">
      <c r="A963" s="52"/>
      <c r="B963" s="50"/>
      <c r="C963" s="50"/>
      <c r="D963" s="53"/>
      <c r="E963" s="50"/>
      <c r="F963" s="50"/>
    </row>
    <row r="964" customFormat="false" ht="13.5" hidden="false" customHeight="false" outlineLevel="0" collapsed="false">
      <c r="A964" s="52"/>
      <c r="B964" s="50"/>
      <c r="C964" s="50"/>
      <c r="D964" s="53"/>
      <c r="E964" s="50"/>
      <c r="F964" s="50"/>
    </row>
    <row r="965" customFormat="false" ht="13.5" hidden="false" customHeight="false" outlineLevel="0" collapsed="false">
      <c r="A965" s="52"/>
      <c r="B965" s="50"/>
      <c r="C965" s="50"/>
      <c r="D965" s="53"/>
      <c r="E965" s="50"/>
      <c r="F965" s="50"/>
    </row>
    <row r="966" customFormat="false" ht="13.5" hidden="false" customHeight="false" outlineLevel="0" collapsed="false">
      <c r="A966" s="52"/>
      <c r="B966" s="50"/>
      <c r="C966" s="50"/>
      <c r="D966" s="53"/>
      <c r="E966" s="50"/>
      <c r="F966" s="50"/>
    </row>
    <row r="967" customFormat="false" ht="13.5" hidden="false" customHeight="false" outlineLevel="0" collapsed="false">
      <c r="A967" s="52"/>
      <c r="B967" s="50"/>
      <c r="C967" s="50"/>
      <c r="D967" s="53"/>
      <c r="E967" s="50"/>
      <c r="F967" s="50"/>
    </row>
    <row r="968" customFormat="false" ht="13.5" hidden="false" customHeight="false" outlineLevel="0" collapsed="false">
      <c r="A968" s="52"/>
      <c r="B968" s="50"/>
      <c r="C968" s="50"/>
      <c r="D968" s="53"/>
      <c r="E968" s="50"/>
      <c r="F968" s="50"/>
    </row>
    <row r="969" customFormat="false" ht="13.5" hidden="false" customHeight="false" outlineLevel="0" collapsed="false">
      <c r="A969" s="52"/>
      <c r="B969" s="50"/>
      <c r="C969" s="50"/>
      <c r="D969" s="53"/>
      <c r="E969" s="50"/>
      <c r="F969" s="50"/>
    </row>
    <row r="970" customFormat="false" ht="13.5" hidden="false" customHeight="false" outlineLevel="0" collapsed="false">
      <c r="A970" s="52"/>
      <c r="B970" s="50"/>
      <c r="C970" s="50"/>
      <c r="D970" s="53"/>
      <c r="E970" s="50"/>
      <c r="F970" s="50"/>
    </row>
    <row r="971" customFormat="false" ht="13.5" hidden="false" customHeight="false" outlineLevel="0" collapsed="false">
      <c r="A971" s="52"/>
      <c r="B971" s="50"/>
      <c r="C971" s="50"/>
      <c r="D971" s="53"/>
      <c r="E971" s="50"/>
      <c r="F971" s="50"/>
    </row>
    <row r="972" customFormat="false" ht="13.5" hidden="false" customHeight="false" outlineLevel="0" collapsed="false">
      <c r="A972" s="52"/>
      <c r="B972" s="50"/>
      <c r="C972" s="50"/>
      <c r="D972" s="53"/>
      <c r="E972" s="50"/>
      <c r="F972" s="50"/>
    </row>
    <row r="973" customFormat="false" ht="13.5" hidden="false" customHeight="false" outlineLevel="0" collapsed="false">
      <c r="A973" s="52"/>
      <c r="B973" s="50"/>
      <c r="C973" s="50"/>
      <c r="D973" s="53"/>
      <c r="E973" s="50"/>
      <c r="F973" s="50"/>
    </row>
    <row r="974" customFormat="false" ht="13.5" hidden="false" customHeight="false" outlineLevel="0" collapsed="false">
      <c r="A974" s="52"/>
      <c r="B974" s="50"/>
      <c r="C974" s="50"/>
      <c r="D974" s="53"/>
      <c r="E974" s="50"/>
      <c r="F974" s="50"/>
    </row>
    <row r="975" customFormat="false" ht="13.5" hidden="false" customHeight="false" outlineLevel="0" collapsed="false">
      <c r="A975" s="52"/>
      <c r="B975" s="50"/>
      <c r="C975" s="50"/>
      <c r="D975" s="53"/>
      <c r="E975" s="50"/>
      <c r="F975" s="50"/>
    </row>
    <row r="976" customFormat="false" ht="13.5" hidden="false" customHeight="false" outlineLevel="0" collapsed="false">
      <c r="A976" s="52"/>
      <c r="B976" s="50"/>
      <c r="C976" s="50"/>
      <c r="D976" s="53"/>
      <c r="E976" s="50"/>
      <c r="F976" s="50"/>
    </row>
    <row r="977" customFormat="false" ht="13.5" hidden="false" customHeight="false" outlineLevel="0" collapsed="false">
      <c r="A977" s="52"/>
      <c r="B977" s="50"/>
      <c r="C977" s="50"/>
      <c r="D977" s="53"/>
      <c r="E977" s="50"/>
      <c r="F977" s="50"/>
    </row>
    <row r="978" customFormat="false" ht="13.5" hidden="false" customHeight="false" outlineLevel="0" collapsed="false">
      <c r="A978" s="52"/>
      <c r="B978" s="50"/>
      <c r="C978" s="50"/>
      <c r="D978" s="53"/>
      <c r="E978" s="50"/>
      <c r="F978" s="50"/>
    </row>
    <row r="979" customFormat="false" ht="13.5" hidden="false" customHeight="false" outlineLevel="0" collapsed="false">
      <c r="A979" s="52"/>
      <c r="B979" s="50"/>
      <c r="C979" s="50"/>
      <c r="D979" s="53"/>
      <c r="E979" s="50"/>
      <c r="F979" s="50"/>
    </row>
    <row r="980" customFormat="false" ht="13.5" hidden="false" customHeight="false" outlineLevel="0" collapsed="false">
      <c r="A980" s="52"/>
      <c r="B980" s="50"/>
      <c r="C980" s="50"/>
      <c r="D980" s="53"/>
      <c r="E980" s="50"/>
      <c r="F980" s="50"/>
    </row>
    <row r="981" customFormat="false" ht="13.5" hidden="false" customHeight="false" outlineLevel="0" collapsed="false">
      <c r="A981" s="52"/>
      <c r="B981" s="50"/>
      <c r="C981" s="50"/>
      <c r="D981" s="53"/>
      <c r="E981" s="50"/>
      <c r="F981" s="50"/>
    </row>
    <row r="982" customFormat="false" ht="13.5" hidden="false" customHeight="false" outlineLevel="0" collapsed="false">
      <c r="A982" s="52"/>
      <c r="B982" s="50"/>
      <c r="C982" s="50"/>
      <c r="D982" s="53"/>
      <c r="E982" s="50"/>
      <c r="F982" s="50"/>
    </row>
    <row r="983" customFormat="false" ht="13.5" hidden="false" customHeight="false" outlineLevel="0" collapsed="false">
      <c r="A983" s="52"/>
      <c r="B983" s="50"/>
      <c r="C983" s="50"/>
      <c r="D983" s="53"/>
      <c r="E983" s="50"/>
      <c r="F983" s="50"/>
    </row>
    <row r="984" customFormat="false" ht="13.5" hidden="false" customHeight="false" outlineLevel="0" collapsed="false">
      <c r="A984" s="52"/>
      <c r="B984" s="50"/>
      <c r="C984" s="50"/>
      <c r="D984" s="53"/>
      <c r="E984" s="50"/>
      <c r="F984" s="50"/>
    </row>
    <row r="985" customFormat="false" ht="13.5" hidden="false" customHeight="false" outlineLevel="0" collapsed="false">
      <c r="A985" s="52"/>
      <c r="B985" s="50"/>
      <c r="C985" s="50"/>
      <c r="D985" s="53"/>
      <c r="E985" s="50"/>
      <c r="F985" s="50"/>
    </row>
    <row r="986" customFormat="false" ht="13.5" hidden="false" customHeight="false" outlineLevel="0" collapsed="false">
      <c r="A986" s="52"/>
      <c r="B986" s="50"/>
      <c r="C986" s="50"/>
      <c r="D986" s="53"/>
      <c r="E986" s="50"/>
      <c r="F986" s="50"/>
    </row>
    <row r="987" customFormat="false" ht="13.5" hidden="false" customHeight="false" outlineLevel="0" collapsed="false">
      <c r="A987" s="52"/>
      <c r="B987" s="50"/>
      <c r="C987" s="50"/>
      <c r="D987" s="53"/>
      <c r="E987" s="50"/>
      <c r="F987" s="50"/>
    </row>
    <row r="988" customFormat="false" ht="13.5" hidden="false" customHeight="false" outlineLevel="0" collapsed="false">
      <c r="A988" s="52"/>
      <c r="B988" s="50"/>
      <c r="C988" s="50"/>
      <c r="D988" s="53"/>
      <c r="E988" s="50"/>
      <c r="F988" s="50"/>
    </row>
    <row r="989" customFormat="false" ht="13.5" hidden="false" customHeight="false" outlineLevel="0" collapsed="false">
      <c r="A989" s="52"/>
      <c r="B989" s="50"/>
      <c r="C989" s="50"/>
      <c r="D989" s="53"/>
      <c r="E989" s="50"/>
      <c r="F989" s="50"/>
    </row>
    <row r="990" customFormat="false" ht="13.5" hidden="false" customHeight="false" outlineLevel="0" collapsed="false">
      <c r="A990" s="52"/>
      <c r="B990" s="50"/>
      <c r="C990" s="50"/>
      <c r="D990" s="53"/>
      <c r="E990" s="50"/>
      <c r="F990" s="50"/>
    </row>
    <row r="991" customFormat="false" ht="13.5" hidden="false" customHeight="false" outlineLevel="0" collapsed="false">
      <c r="A991" s="52"/>
      <c r="B991" s="50"/>
      <c r="C991" s="50"/>
      <c r="D991" s="53"/>
      <c r="E991" s="50"/>
      <c r="F991" s="50"/>
    </row>
    <row r="992" customFormat="false" ht="13.5" hidden="false" customHeight="false" outlineLevel="0" collapsed="false">
      <c r="A992" s="52"/>
      <c r="B992" s="50"/>
      <c r="C992" s="50"/>
      <c r="D992" s="53"/>
      <c r="E992" s="50"/>
      <c r="F992" s="50"/>
    </row>
    <row r="993" customFormat="false" ht="13.5" hidden="false" customHeight="false" outlineLevel="0" collapsed="false">
      <c r="A993" s="52"/>
      <c r="B993" s="50"/>
      <c r="C993" s="50"/>
      <c r="D993" s="53"/>
      <c r="E993" s="50"/>
      <c r="F993" s="50"/>
    </row>
    <row r="994" customFormat="false" ht="13.5" hidden="false" customHeight="false" outlineLevel="0" collapsed="false">
      <c r="A994" s="52"/>
      <c r="B994" s="50"/>
      <c r="C994" s="50"/>
      <c r="D994" s="53"/>
      <c r="E994" s="50"/>
      <c r="F994" s="50"/>
    </row>
    <row r="995" customFormat="false" ht="13.5" hidden="false" customHeight="false" outlineLevel="0" collapsed="false">
      <c r="A995" s="52"/>
      <c r="B995" s="50"/>
      <c r="C995" s="50"/>
      <c r="D995" s="53"/>
      <c r="E995" s="50"/>
      <c r="F995" s="50"/>
    </row>
    <row r="996" customFormat="false" ht="13.5" hidden="false" customHeight="false" outlineLevel="0" collapsed="false">
      <c r="A996" s="52"/>
      <c r="B996" s="50"/>
      <c r="C996" s="50"/>
      <c r="D996" s="53"/>
      <c r="E996" s="50"/>
      <c r="F996" s="50"/>
    </row>
    <row r="997" customFormat="false" ht="13.5" hidden="false" customHeight="false" outlineLevel="0" collapsed="false">
      <c r="A997" s="52"/>
      <c r="B997" s="50"/>
      <c r="C997" s="50"/>
      <c r="D997" s="53"/>
      <c r="E997" s="50"/>
      <c r="F997" s="50"/>
    </row>
    <row r="998" customFormat="false" ht="13.5" hidden="false" customHeight="false" outlineLevel="0" collapsed="false">
      <c r="A998" s="52"/>
      <c r="B998" s="50"/>
      <c r="C998" s="50"/>
      <c r="D998" s="53"/>
      <c r="E998" s="50"/>
      <c r="F998" s="50"/>
    </row>
    <row r="999" customFormat="false" ht="13.5" hidden="false" customHeight="false" outlineLevel="0" collapsed="false">
      <c r="A999" s="52"/>
      <c r="B999" s="50"/>
      <c r="C999" s="50"/>
      <c r="D999" s="53"/>
      <c r="E999" s="50"/>
      <c r="F999" s="50"/>
    </row>
    <row r="1000" customFormat="false" ht="13.5" hidden="false" customHeight="false" outlineLevel="0" collapsed="false">
      <c r="A1000" s="52"/>
      <c r="B1000" s="50"/>
      <c r="C1000" s="50"/>
      <c r="D1000" s="53"/>
      <c r="E1000" s="50"/>
      <c r="F1000" s="50"/>
    </row>
    <row r="1001" customFormat="false" ht="13.5" hidden="false" customHeight="false" outlineLevel="0" collapsed="false">
      <c r="A1001" s="52"/>
      <c r="B1001" s="50"/>
      <c r="C1001" s="50"/>
      <c r="D1001" s="53"/>
      <c r="E1001" s="50"/>
      <c r="F1001" s="50"/>
    </row>
    <row r="1002" customFormat="false" ht="13.5" hidden="false" customHeight="false" outlineLevel="0" collapsed="false">
      <c r="A1002" s="52"/>
      <c r="B1002" s="50"/>
      <c r="C1002" s="50"/>
      <c r="D1002" s="53"/>
      <c r="E1002" s="50"/>
      <c r="F1002" s="50"/>
    </row>
    <row r="1003" customFormat="false" ht="13.5" hidden="false" customHeight="false" outlineLevel="0" collapsed="false">
      <c r="A1003" s="52"/>
      <c r="B1003" s="50"/>
      <c r="C1003" s="50"/>
      <c r="D1003" s="53"/>
      <c r="E1003" s="50"/>
      <c r="F1003" s="50"/>
    </row>
    <row r="1004" customFormat="false" ht="13.5" hidden="false" customHeight="false" outlineLevel="0" collapsed="false">
      <c r="A1004" s="52"/>
      <c r="B1004" s="50"/>
      <c r="C1004" s="50"/>
      <c r="D1004" s="53"/>
      <c r="E1004" s="50"/>
      <c r="F1004" s="50"/>
    </row>
    <row r="1005" customFormat="false" ht="13.5" hidden="false" customHeight="false" outlineLevel="0" collapsed="false">
      <c r="A1005" s="52"/>
      <c r="B1005" s="50"/>
      <c r="C1005" s="50"/>
      <c r="D1005" s="53"/>
      <c r="E1005" s="50"/>
      <c r="F1005" s="50"/>
    </row>
    <row r="1006" customFormat="false" ht="13.5" hidden="false" customHeight="false" outlineLevel="0" collapsed="false">
      <c r="A1006" s="52"/>
      <c r="B1006" s="50"/>
      <c r="C1006" s="50"/>
      <c r="D1006" s="53"/>
      <c r="E1006" s="50"/>
      <c r="F1006" s="50"/>
    </row>
    <row r="1007" customFormat="false" ht="13.5" hidden="false" customHeight="false" outlineLevel="0" collapsed="false">
      <c r="A1007" s="52"/>
      <c r="B1007" s="50"/>
      <c r="C1007" s="50"/>
      <c r="D1007" s="53"/>
      <c r="E1007" s="50"/>
      <c r="F1007" s="50"/>
    </row>
    <row r="1008" customFormat="false" ht="13.5" hidden="false" customHeight="false" outlineLevel="0" collapsed="false">
      <c r="A1008" s="52"/>
      <c r="B1008" s="50"/>
      <c r="C1008" s="50"/>
      <c r="D1008" s="53"/>
      <c r="E1008" s="50"/>
      <c r="F1008" s="50"/>
    </row>
    <row r="1009" customFormat="false" ht="13.5" hidden="false" customHeight="false" outlineLevel="0" collapsed="false">
      <c r="A1009" s="52"/>
      <c r="B1009" s="50"/>
      <c r="C1009" s="50"/>
      <c r="D1009" s="53"/>
      <c r="E1009" s="50"/>
      <c r="F1009" s="50"/>
    </row>
    <row r="1010" customFormat="false" ht="13.5" hidden="false" customHeight="false" outlineLevel="0" collapsed="false">
      <c r="A1010" s="52"/>
      <c r="B1010" s="50"/>
      <c r="C1010" s="50"/>
      <c r="D1010" s="53"/>
      <c r="E1010" s="50"/>
      <c r="F1010" s="50"/>
    </row>
    <row r="1011" customFormat="false" ht="13.5" hidden="false" customHeight="false" outlineLevel="0" collapsed="false">
      <c r="A1011" s="52"/>
      <c r="B1011" s="50"/>
      <c r="C1011" s="50"/>
      <c r="D1011" s="53"/>
      <c r="E1011" s="50"/>
      <c r="F1011" s="50"/>
    </row>
    <row r="1012" customFormat="false" ht="13.5" hidden="false" customHeight="false" outlineLevel="0" collapsed="false">
      <c r="A1012" s="52"/>
      <c r="B1012" s="50"/>
      <c r="C1012" s="50"/>
      <c r="D1012" s="53"/>
      <c r="E1012" s="50"/>
      <c r="F1012" s="50"/>
    </row>
    <row r="1013" customFormat="false" ht="13.5" hidden="false" customHeight="false" outlineLevel="0" collapsed="false">
      <c r="A1013" s="52"/>
      <c r="B1013" s="50"/>
      <c r="C1013" s="50"/>
      <c r="D1013" s="53"/>
      <c r="E1013" s="50"/>
      <c r="F1013" s="50"/>
    </row>
    <row r="1014" customFormat="false" ht="13.5" hidden="false" customHeight="false" outlineLevel="0" collapsed="false">
      <c r="A1014" s="52"/>
      <c r="B1014" s="50"/>
      <c r="C1014" s="50"/>
      <c r="D1014" s="53"/>
      <c r="E1014" s="50"/>
      <c r="F1014" s="50"/>
    </row>
    <row r="1015" customFormat="false" ht="13.5" hidden="false" customHeight="false" outlineLevel="0" collapsed="false">
      <c r="A1015" s="52"/>
      <c r="B1015" s="50"/>
      <c r="C1015" s="50"/>
      <c r="D1015" s="53"/>
      <c r="E1015" s="50"/>
      <c r="F1015" s="50"/>
    </row>
    <row r="1016" customFormat="false" ht="13.5" hidden="false" customHeight="false" outlineLevel="0" collapsed="false">
      <c r="A1016" s="52"/>
      <c r="B1016" s="50"/>
      <c r="C1016" s="50"/>
      <c r="D1016" s="53"/>
      <c r="E1016" s="50"/>
      <c r="F1016" s="50"/>
    </row>
    <row r="1017" customFormat="false" ht="13.5" hidden="false" customHeight="false" outlineLevel="0" collapsed="false">
      <c r="A1017" s="52"/>
      <c r="B1017" s="50"/>
      <c r="C1017" s="50"/>
      <c r="D1017" s="53"/>
      <c r="E1017" s="50"/>
      <c r="F1017" s="50"/>
    </row>
    <row r="1018" customFormat="false" ht="13.5" hidden="false" customHeight="false" outlineLevel="0" collapsed="false">
      <c r="A1018" s="52"/>
      <c r="B1018" s="50"/>
      <c r="C1018" s="50"/>
      <c r="D1018" s="53"/>
      <c r="E1018" s="50"/>
      <c r="F1018" s="50"/>
    </row>
    <row r="1019" customFormat="false" ht="13.5" hidden="false" customHeight="false" outlineLevel="0" collapsed="false">
      <c r="A1019" s="52"/>
      <c r="B1019" s="50"/>
      <c r="C1019" s="50"/>
      <c r="D1019" s="53"/>
      <c r="E1019" s="50"/>
      <c r="F1019" s="50"/>
    </row>
    <row r="1020" customFormat="false" ht="13.5" hidden="false" customHeight="false" outlineLevel="0" collapsed="false">
      <c r="A1020" s="52"/>
      <c r="B1020" s="50"/>
      <c r="C1020" s="50"/>
      <c r="D1020" s="53"/>
      <c r="E1020" s="50"/>
      <c r="F1020" s="50"/>
    </row>
    <row r="1021" customFormat="false" ht="13.5" hidden="false" customHeight="false" outlineLevel="0" collapsed="false">
      <c r="A1021" s="52"/>
      <c r="B1021" s="50"/>
      <c r="C1021" s="50"/>
      <c r="D1021" s="53"/>
      <c r="E1021" s="50"/>
      <c r="F1021" s="50"/>
    </row>
    <row r="1022" customFormat="false" ht="13.5" hidden="false" customHeight="false" outlineLevel="0" collapsed="false">
      <c r="A1022" s="52"/>
      <c r="B1022" s="50"/>
      <c r="C1022" s="50"/>
      <c r="D1022" s="53"/>
      <c r="E1022" s="50"/>
      <c r="F1022" s="50"/>
    </row>
    <row r="1023" customFormat="false" ht="13.5" hidden="false" customHeight="false" outlineLevel="0" collapsed="false">
      <c r="A1023" s="52"/>
      <c r="B1023" s="50"/>
      <c r="C1023" s="50"/>
      <c r="D1023" s="53"/>
      <c r="E1023" s="50"/>
      <c r="F1023" s="50"/>
    </row>
    <row r="1024" customFormat="false" ht="13.5" hidden="false" customHeight="false" outlineLevel="0" collapsed="false">
      <c r="A1024" s="52"/>
      <c r="B1024" s="50"/>
      <c r="C1024" s="50"/>
      <c r="D1024" s="53"/>
      <c r="E1024" s="50"/>
      <c r="F1024" s="50"/>
    </row>
    <row r="1025" customFormat="false" ht="13.5" hidden="false" customHeight="false" outlineLevel="0" collapsed="false">
      <c r="A1025" s="52"/>
      <c r="B1025" s="50"/>
      <c r="C1025" s="50"/>
      <c r="D1025" s="53"/>
      <c r="E1025" s="50"/>
      <c r="F1025" s="50"/>
    </row>
    <row r="1026" customFormat="false" ht="13.5" hidden="false" customHeight="false" outlineLevel="0" collapsed="false">
      <c r="A1026" s="52"/>
      <c r="B1026" s="50"/>
      <c r="C1026" s="50"/>
      <c r="D1026" s="53"/>
      <c r="E1026" s="50"/>
      <c r="F1026" s="50"/>
    </row>
    <row r="1027" customFormat="false" ht="13.5" hidden="false" customHeight="false" outlineLevel="0" collapsed="false">
      <c r="A1027" s="52"/>
      <c r="B1027" s="50"/>
      <c r="C1027" s="50"/>
      <c r="D1027" s="53"/>
      <c r="E1027" s="50"/>
      <c r="F1027" s="50"/>
    </row>
    <row r="1028" customFormat="false" ht="13.5" hidden="false" customHeight="false" outlineLevel="0" collapsed="false">
      <c r="A1028" s="52"/>
      <c r="B1028" s="50"/>
      <c r="C1028" s="50"/>
      <c r="D1028" s="53"/>
      <c r="E1028" s="50"/>
      <c r="F1028" s="50"/>
    </row>
    <row r="1029" customFormat="false" ht="13.5" hidden="false" customHeight="false" outlineLevel="0" collapsed="false">
      <c r="A1029" s="52"/>
      <c r="B1029" s="50"/>
      <c r="C1029" s="50"/>
      <c r="D1029" s="53"/>
      <c r="E1029" s="50"/>
      <c r="F1029" s="50"/>
    </row>
    <row r="1030" customFormat="false" ht="13.5" hidden="false" customHeight="false" outlineLevel="0" collapsed="false">
      <c r="A1030" s="52"/>
      <c r="B1030" s="50"/>
      <c r="C1030" s="50"/>
      <c r="D1030" s="53"/>
      <c r="E1030" s="50"/>
      <c r="F1030" s="50"/>
    </row>
    <row r="1031" customFormat="false" ht="13.5" hidden="false" customHeight="false" outlineLevel="0" collapsed="false">
      <c r="A1031" s="52"/>
      <c r="B1031" s="50"/>
      <c r="C1031" s="50"/>
      <c r="D1031" s="53"/>
      <c r="E1031" s="50"/>
      <c r="F1031" s="50"/>
    </row>
    <row r="1032" customFormat="false" ht="13.5" hidden="false" customHeight="false" outlineLevel="0" collapsed="false">
      <c r="A1032" s="52"/>
      <c r="B1032" s="50"/>
      <c r="C1032" s="50"/>
      <c r="D1032" s="53"/>
      <c r="E1032" s="50"/>
      <c r="F1032" s="50"/>
    </row>
    <row r="1033" customFormat="false" ht="13.5" hidden="false" customHeight="false" outlineLevel="0" collapsed="false">
      <c r="A1033" s="52"/>
      <c r="B1033" s="50"/>
      <c r="C1033" s="50"/>
      <c r="D1033" s="53"/>
      <c r="E1033" s="50"/>
      <c r="F1033" s="50"/>
    </row>
    <row r="1034" customFormat="false" ht="13.5" hidden="false" customHeight="false" outlineLevel="0" collapsed="false">
      <c r="A1034" s="52"/>
      <c r="B1034" s="50"/>
      <c r="C1034" s="50"/>
      <c r="D1034" s="53"/>
      <c r="E1034" s="50"/>
      <c r="F1034" s="50"/>
    </row>
    <row r="1035" customFormat="false" ht="13.5" hidden="false" customHeight="false" outlineLevel="0" collapsed="false">
      <c r="A1035" s="52"/>
      <c r="B1035" s="50"/>
      <c r="C1035" s="50"/>
      <c r="D1035" s="53"/>
      <c r="E1035" s="50"/>
      <c r="F1035" s="50"/>
    </row>
    <row r="1036" customFormat="false" ht="13.5" hidden="false" customHeight="false" outlineLevel="0" collapsed="false">
      <c r="A1036" s="52"/>
      <c r="B1036" s="50"/>
      <c r="C1036" s="50"/>
      <c r="D1036" s="53"/>
      <c r="E1036" s="50"/>
      <c r="F1036" s="50"/>
    </row>
    <row r="1037" customFormat="false" ht="13.5" hidden="false" customHeight="false" outlineLevel="0" collapsed="false">
      <c r="A1037" s="52"/>
      <c r="B1037" s="50"/>
      <c r="C1037" s="50"/>
      <c r="D1037" s="53"/>
      <c r="E1037" s="50"/>
      <c r="F1037" s="50"/>
    </row>
    <row r="1038" customFormat="false" ht="13.5" hidden="false" customHeight="false" outlineLevel="0" collapsed="false">
      <c r="A1038" s="52"/>
      <c r="B1038" s="50"/>
      <c r="C1038" s="50"/>
      <c r="D1038" s="53"/>
      <c r="E1038" s="50"/>
      <c r="F1038" s="50"/>
    </row>
    <row r="1039" customFormat="false" ht="13.5" hidden="false" customHeight="false" outlineLevel="0" collapsed="false">
      <c r="A1039" s="52"/>
      <c r="B1039" s="50"/>
      <c r="C1039" s="50"/>
      <c r="D1039" s="53"/>
      <c r="E1039" s="50"/>
      <c r="F1039" s="50"/>
    </row>
    <row r="1040" customFormat="false" ht="13.5" hidden="false" customHeight="false" outlineLevel="0" collapsed="false">
      <c r="A1040" s="52"/>
      <c r="B1040" s="50"/>
      <c r="C1040" s="50"/>
      <c r="D1040" s="53"/>
      <c r="E1040" s="50"/>
      <c r="F1040" s="50"/>
    </row>
    <row r="1041" customFormat="false" ht="13.5" hidden="false" customHeight="false" outlineLevel="0" collapsed="false">
      <c r="A1041" s="52"/>
      <c r="B1041" s="50"/>
      <c r="C1041" s="50"/>
      <c r="D1041" s="53"/>
      <c r="E1041" s="50"/>
      <c r="F1041" s="50"/>
    </row>
    <row r="1042" customFormat="false" ht="13.5" hidden="false" customHeight="false" outlineLevel="0" collapsed="false">
      <c r="A1042" s="52"/>
      <c r="B1042" s="50"/>
      <c r="C1042" s="50"/>
      <c r="D1042" s="53"/>
      <c r="E1042" s="50"/>
      <c r="F1042" s="50"/>
    </row>
    <row r="1043" customFormat="false" ht="13.5" hidden="false" customHeight="false" outlineLevel="0" collapsed="false">
      <c r="A1043" s="52"/>
      <c r="B1043" s="50"/>
      <c r="C1043" s="50"/>
      <c r="D1043" s="53"/>
      <c r="E1043" s="50"/>
      <c r="F1043" s="50"/>
    </row>
    <row r="1044" customFormat="false" ht="13.5" hidden="false" customHeight="false" outlineLevel="0" collapsed="false">
      <c r="A1044" s="52"/>
      <c r="B1044" s="50"/>
      <c r="C1044" s="50"/>
      <c r="D1044" s="53"/>
      <c r="E1044" s="50"/>
      <c r="F1044" s="50"/>
    </row>
    <row r="1045" customFormat="false" ht="13.5" hidden="false" customHeight="false" outlineLevel="0" collapsed="false">
      <c r="A1045" s="52"/>
      <c r="B1045" s="50"/>
      <c r="C1045" s="50"/>
      <c r="D1045" s="53"/>
      <c r="E1045" s="50"/>
      <c r="F1045" s="50"/>
    </row>
    <row r="1046" customFormat="false" ht="13.5" hidden="false" customHeight="false" outlineLevel="0" collapsed="false">
      <c r="A1046" s="52"/>
      <c r="B1046" s="50"/>
      <c r="C1046" s="50"/>
      <c r="D1046" s="53"/>
      <c r="E1046" s="50"/>
      <c r="F1046" s="50"/>
    </row>
    <row r="1047" customFormat="false" ht="13.5" hidden="false" customHeight="false" outlineLevel="0" collapsed="false">
      <c r="A1047" s="52"/>
      <c r="B1047" s="50"/>
      <c r="C1047" s="50"/>
      <c r="D1047" s="53"/>
      <c r="E1047" s="50"/>
      <c r="F1047" s="50"/>
    </row>
    <row r="1048" customFormat="false" ht="13.5" hidden="false" customHeight="false" outlineLevel="0" collapsed="false">
      <c r="A1048" s="52"/>
      <c r="B1048" s="50"/>
      <c r="C1048" s="50"/>
      <c r="D1048" s="53"/>
      <c r="E1048" s="50"/>
      <c r="F1048" s="50"/>
    </row>
    <row r="1049" customFormat="false" ht="13.5" hidden="false" customHeight="false" outlineLevel="0" collapsed="false">
      <c r="A1049" s="52"/>
      <c r="B1049" s="50"/>
      <c r="C1049" s="50"/>
      <c r="D1049" s="53"/>
      <c r="E1049" s="50"/>
      <c r="F1049" s="50"/>
    </row>
    <row r="1050" customFormat="false" ht="13.5" hidden="false" customHeight="false" outlineLevel="0" collapsed="false">
      <c r="A1050" s="52"/>
      <c r="B1050" s="50"/>
      <c r="C1050" s="50"/>
      <c r="D1050" s="53"/>
      <c r="E1050" s="50"/>
      <c r="F1050" s="50"/>
    </row>
    <row r="1051" customFormat="false" ht="13.5" hidden="false" customHeight="false" outlineLevel="0" collapsed="false">
      <c r="A1051" s="52"/>
      <c r="B1051" s="50"/>
      <c r="C1051" s="50"/>
      <c r="D1051" s="53"/>
      <c r="E1051" s="50"/>
      <c r="F1051" s="50"/>
    </row>
    <row r="1052" customFormat="false" ht="13.5" hidden="false" customHeight="false" outlineLevel="0" collapsed="false">
      <c r="A1052" s="52"/>
      <c r="B1052" s="50"/>
      <c r="C1052" s="50"/>
      <c r="D1052" s="53"/>
      <c r="E1052" s="50"/>
      <c r="F1052" s="50"/>
    </row>
    <row r="1053" customFormat="false" ht="13.5" hidden="false" customHeight="false" outlineLevel="0" collapsed="false">
      <c r="A1053" s="52"/>
      <c r="B1053" s="50"/>
      <c r="C1053" s="50"/>
      <c r="D1053" s="53"/>
      <c r="E1053" s="50"/>
      <c r="F1053" s="50"/>
    </row>
    <row r="1054" customFormat="false" ht="13.5" hidden="false" customHeight="false" outlineLevel="0" collapsed="false">
      <c r="A1054" s="52"/>
      <c r="B1054" s="50"/>
      <c r="C1054" s="50"/>
      <c r="D1054" s="53"/>
      <c r="E1054" s="50"/>
      <c r="F1054" s="50"/>
    </row>
    <row r="1055" customFormat="false" ht="13.5" hidden="false" customHeight="false" outlineLevel="0" collapsed="false">
      <c r="A1055" s="52"/>
      <c r="B1055" s="50"/>
      <c r="C1055" s="50"/>
      <c r="D1055" s="53"/>
      <c r="E1055" s="50"/>
      <c r="F1055" s="50"/>
    </row>
    <row r="1056" customFormat="false" ht="13.5" hidden="false" customHeight="false" outlineLevel="0" collapsed="false">
      <c r="A1056" s="52"/>
      <c r="B1056" s="50"/>
      <c r="C1056" s="50"/>
      <c r="D1056" s="53"/>
      <c r="E1056" s="50"/>
      <c r="F1056" s="50"/>
    </row>
    <row r="1057" customFormat="false" ht="13.5" hidden="false" customHeight="false" outlineLevel="0" collapsed="false">
      <c r="A1057" s="52"/>
      <c r="B1057" s="50"/>
      <c r="C1057" s="50"/>
      <c r="D1057" s="53"/>
      <c r="E1057" s="50"/>
      <c r="F1057" s="50"/>
    </row>
    <row r="1058" customFormat="false" ht="13.5" hidden="false" customHeight="false" outlineLevel="0" collapsed="false">
      <c r="A1058" s="52"/>
      <c r="B1058" s="50"/>
      <c r="C1058" s="50"/>
      <c r="D1058" s="53"/>
      <c r="E1058" s="50"/>
      <c r="F1058" s="50"/>
    </row>
    <row r="1059" customFormat="false" ht="13.5" hidden="false" customHeight="false" outlineLevel="0" collapsed="false">
      <c r="A1059" s="52"/>
      <c r="B1059" s="50"/>
      <c r="C1059" s="50"/>
      <c r="D1059" s="53"/>
      <c r="E1059" s="50"/>
      <c r="F1059" s="50"/>
    </row>
    <row r="1060" customFormat="false" ht="13.5" hidden="false" customHeight="false" outlineLevel="0" collapsed="false">
      <c r="A1060" s="52"/>
      <c r="B1060" s="50"/>
      <c r="C1060" s="50"/>
      <c r="D1060" s="53"/>
      <c r="E1060" s="50"/>
      <c r="F1060" s="50"/>
    </row>
    <row r="1061" customFormat="false" ht="13.5" hidden="false" customHeight="false" outlineLevel="0" collapsed="false">
      <c r="A1061" s="52"/>
      <c r="B1061" s="50"/>
      <c r="C1061" s="50"/>
      <c r="D1061" s="53"/>
      <c r="E1061" s="50"/>
      <c r="F1061" s="50"/>
    </row>
    <row r="1062" customFormat="false" ht="13.5" hidden="false" customHeight="false" outlineLevel="0" collapsed="false">
      <c r="A1062" s="52"/>
      <c r="B1062" s="50"/>
      <c r="C1062" s="50"/>
      <c r="D1062" s="53"/>
      <c r="E1062" s="50"/>
      <c r="F1062" s="50"/>
    </row>
    <row r="1063" customFormat="false" ht="13.5" hidden="false" customHeight="false" outlineLevel="0" collapsed="false">
      <c r="A1063" s="52"/>
      <c r="B1063" s="50"/>
      <c r="C1063" s="50"/>
      <c r="D1063" s="53"/>
      <c r="E1063" s="50"/>
      <c r="F1063" s="50"/>
    </row>
    <row r="1064" customFormat="false" ht="13.5" hidden="false" customHeight="false" outlineLevel="0" collapsed="false">
      <c r="A1064" s="52"/>
      <c r="B1064" s="50"/>
      <c r="C1064" s="50"/>
      <c r="D1064" s="53"/>
      <c r="E1064" s="50"/>
      <c r="F1064" s="50"/>
    </row>
    <row r="1065" customFormat="false" ht="13.5" hidden="false" customHeight="false" outlineLevel="0" collapsed="false">
      <c r="A1065" s="52"/>
      <c r="B1065" s="50"/>
      <c r="C1065" s="50"/>
      <c r="D1065" s="53"/>
      <c r="E1065" s="50"/>
      <c r="F1065" s="50"/>
    </row>
    <row r="1066" customFormat="false" ht="13.5" hidden="false" customHeight="false" outlineLevel="0" collapsed="false">
      <c r="A1066" s="52"/>
      <c r="B1066" s="50"/>
      <c r="C1066" s="50"/>
      <c r="D1066" s="53"/>
      <c r="E1066" s="50"/>
      <c r="F1066" s="50"/>
    </row>
    <row r="1067" customFormat="false" ht="13.5" hidden="false" customHeight="false" outlineLevel="0" collapsed="false">
      <c r="A1067" s="52"/>
      <c r="B1067" s="50"/>
      <c r="C1067" s="50"/>
      <c r="D1067" s="53"/>
      <c r="E1067" s="50"/>
      <c r="F1067" s="50"/>
    </row>
    <row r="1068" customFormat="false" ht="13.5" hidden="false" customHeight="false" outlineLevel="0" collapsed="false">
      <c r="A1068" s="52"/>
      <c r="B1068" s="50"/>
      <c r="C1068" s="50"/>
      <c r="D1068" s="53"/>
      <c r="E1068" s="50"/>
      <c r="F1068" s="50"/>
    </row>
    <row r="1069" customFormat="false" ht="13.5" hidden="false" customHeight="false" outlineLevel="0" collapsed="false">
      <c r="A1069" s="52"/>
      <c r="B1069" s="50"/>
      <c r="C1069" s="50"/>
      <c r="D1069" s="53"/>
      <c r="E1069" s="50"/>
      <c r="F1069" s="50"/>
    </row>
    <row r="1070" customFormat="false" ht="13.5" hidden="false" customHeight="false" outlineLevel="0" collapsed="false">
      <c r="A1070" s="52"/>
      <c r="B1070" s="50"/>
      <c r="C1070" s="50"/>
      <c r="D1070" s="53"/>
      <c r="E1070" s="50"/>
      <c r="F1070" s="50"/>
    </row>
    <row r="1071" customFormat="false" ht="13.5" hidden="false" customHeight="false" outlineLevel="0" collapsed="false">
      <c r="A1071" s="52"/>
      <c r="B1071" s="50"/>
      <c r="C1071" s="50"/>
      <c r="D1071" s="53"/>
      <c r="E1071" s="50"/>
      <c r="F1071" s="50"/>
    </row>
    <row r="1072" customFormat="false" ht="13.5" hidden="false" customHeight="false" outlineLevel="0" collapsed="false">
      <c r="A1072" s="52"/>
      <c r="B1072" s="50"/>
      <c r="C1072" s="50"/>
      <c r="D1072" s="53"/>
      <c r="E1072" s="50"/>
      <c r="F1072" s="50"/>
    </row>
    <row r="1073" customFormat="false" ht="13.5" hidden="false" customHeight="false" outlineLevel="0" collapsed="false">
      <c r="A1073" s="52"/>
      <c r="B1073" s="50"/>
      <c r="C1073" s="50"/>
      <c r="D1073" s="53"/>
      <c r="E1073" s="50"/>
      <c r="F1073" s="50"/>
    </row>
    <row r="1074" customFormat="false" ht="13.5" hidden="false" customHeight="false" outlineLevel="0" collapsed="false">
      <c r="A1074" s="52"/>
      <c r="B1074" s="50"/>
      <c r="C1074" s="50"/>
      <c r="D1074" s="53"/>
      <c r="E1074" s="50"/>
      <c r="F1074" s="50"/>
    </row>
    <row r="1075" customFormat="false" ht="13.5" hidden="false" customHeight="false" outlineLevel="0" collapsed="false">
      <c r="A1075" s="52"/>
      <c r="B1075" s="50"/>
      <c r="C1075" s="50"/>
      <c r="D1075" s="53"/>
      <c r="E1075" s="50"/>
      <c r="F1075" s="50"/>
    </row>
    <row r="1076" customFormat="false" ht="13.5" hidden="false" customHeight="false" outlineLevel="0" collapsed="false">
      <c r="A1076" s="52"/>
      <c r="B1076" s="50"/>
      <c r="C1076" s="50"/>
      <c r="D1076" s="53"/>
      <c r="E1076" s="50"/>
      <c r="F1076" s="50"/>
    </row>
    <row r="1077" customFormat="false" ht="13.5" hidden="false" customHeight="false" outlineLevel="0" collapsed="false">
      <c r="A1077" s="52"/>
      <c r="B1077" s="50"/>
      <c r="C1077" s="50"/>
      <c r="D1077" s="53"/>
      <c r="E1077" s="50"/>
      <c r="F1077" s="50"/>
    </row>
    <row r="1078" customFormat="false" ht="13.5" hidden="false" customHeight="false" outlineLevel="0" collapsed="false">
      <c r="A1078" s="52"/>
      <c r="B1078" s="50"/>
      <c r="C1078" s="50"/>
      <c r="D1078" s="53"/>
      <c r="E1078" s="50"/>
      <c r="F1078" s="50"/>
    </row>
    <row r="1079" customFormat="false" ht="13.5" hidden="false" customHeight="false" outlineLevel="0" collapsed="false">
      <c r="A1079" s="52"/>
      <c r="B1079" s="50"/>
      <c r="C1079" s="50"/>
      <c r="D1079" s="53"/>
      <c r="E1079" s="50"/>
      <c r="F1079" s="50"/>
    </row>
    <row r="1080" customFormat="false" ht="13.5" hidden="false" customHeight="false" outlineLevel="0" collapsed="false">
      <c r="A1080" s="52"/>
      <c r="B1080" s="50"/>
      <c r="C1080" s="50"/>
      <c r="D1080" s="53"/>
      <c r="E1080" s="50"/>
      <c r="F1080" s="50"/>
    </row>
    <row r="1081" customFormat="false" ht="13.5" hidden="false" customHeight="false" outlineLevel="0" collapsed="false">
      <c r="A1081" s="52"/>
      <c r="B1081" s="50"/>
      <c r="C1081" s="50"/>
      <c r="D1081" s="53"/>
      <c r="E1081" s="50"/>
      <c r="F1081" s="50"/>
    </row>
    <row r="1082" customFormat="false" ht="13.5" hidden="false" customHeight="false" outlineLevel="0" collapsed="false">
      <c r="A1082" s="52"/>
      <c r="B1082" s="50"/>
      <c r="C1082" s="50"/>
      <c r="D1082" s="53"/>
      <c r="E1082" s="50"/>
      <c r="F1082" s="50"/>
    </row>
    <row r="1083" customFormat="false" ht="13.5" hidden="false" customHeight="false" outlineLevel="0" collapsed="false">
      <c r="A1083" s="52"/>
      <c r="B1083" s="50"/>
      <c r="C1083" s="50"/>
      <c r="D1083" s="53"/>
      <c r="E1083" s="50"/>
      <c r="F1083" s="50"/>
    </row>
    <row r="1084" customFormat="false" ht="13.5" hidden="false" customHeight="false" outlineLevel="0" collapsed="false">
      <c r="A1084" s="52"/>
      <c r="B1084" s="50"/>
      <c r="C1084" s="50"/>
      <c r="D1084" s="53"/>
      <c r="E1084" s="50"/>
      <c r="F1084" s="50"/>
    </row>
    <row r="1085" customFormat="false" ht="13.5" hidden="false" customHeight="false" outlineLevel="0" collapsed="false">
      <c r="A1085" s="52"/>
      <c r="B1085" s="50"/>
      <c r="C1085" s="50"/>
      <c r="D1085" s="53"/>
      <c r="E1085" s="50"/>
      <c r="F1085" s="50"/>
    </row>
    <row r="1086" customFormat="false" ht="13.5" hidden="false" customHeight="false" outlineLevel="0" collapsed="false">
      <c r="A1086" s="52"/>
      <c r="B1086" s="50"/>
      <c r="C1086" s="50"/>
      <c r="D1086" s="53"/>
      <c r="E1086" s="50"/>
      <c r="F1086" s="50"/>
    </row>
    <row r="1087" customFormat="false" ht="13.5" hidden="false" customHeight="false" outlineLevel="0" collapsed="false">
      <c r="A1087" s="52"/>
      <c r="B1087" s="50"/>
      <c r="C1087" s="50"/>
      <c r="D1087" s="53"/>
      <c r="E1087" s="50"/>
      <c r="F1087" s="50"/>
    </row>
    <row r="1088" customFormat="false" ht="13.5" hidden="false" customHeight="false" outlineLevel="0" collapsed="false">
      <c r="A1088" s="52"/>
      <c r="B1088" s="50"/>
      <c r="C1088" s="50"/>
      <c r="D1088" s="53"/>
      <c r="E1088" s="50"/>
      <c r="F1088" s="50"/>
    </row>
    <row r="1089" customFormat="false" ht="13.5" hidden="false" customHeight="false" outlineLevel="0" collapsed="false">
      <c r="A1089" s="52"/>
      <c r="B1089" s="50"/>
      <c r="C1089" s="50"/>
      <c r="D1089" s="53"/>
      <c r="E1089" s="50"/>
      <c r="F1089" s="50"/>
    </row>
    <row r="1090" customFormat="false" ht="13.5" hidden="false" customHeight="false" outlineLevel="0" collapsed="false">
      <c r="A1090" s="52"/>
      <c r="B1090" s="50"/>
      <c r="C1090" s="50"/>
      <c r="D1090" s="53"/>
      <c r="E1090" s="50"/>
      <c r="F1090" s="50"/>
    </row>
    <row r="1091" customFormat="false" ht="13.5" hidden="false" customHeight="false" outlineLevel="0" collapsed="false">
      <c r="A1091" s="52"/>
      <c r="B1091" s="50"/>
      <c r="C1091" s="50"/>
      <c r="D1091" s="53"/>
      <c r="E1091" s="50"/>
      <c r="F1091" s="50"/>
    </row>
    <row r="1092" customFormat="false" ht="13.5" hidden="false" customHeight="false" outlineLevel="0" collapsed="false">
      <c r="A1092" s="52"/>
      <c r="B1092" s="50"/>
      <c r="C1092" s="50"/>
      <c r="D1092" s="53"/>
      <c r="E1092" s="50"/>
      <c r="F1092" s="50"/>
    </row>
    <row r="1093" customFormat="false" ht="13.5" hidden="false" customHeight="false" outlineLevel="0" collapsed="false">
      <c r="A1093" s="52"/>
      <c r="B1093" s="50"/>
      <c r="C1093" s="50"/>
      <c r="D1093" s="53"/>
      <c r="E1093" s="50"/>
      <c r="F1093" s="50"/>
    </row>
    <row r="1094" customFormat="false" ht="13.5" hidden="false" customHeight="false" outlineLevel="0" collapsed="false">
      <c r="A1094" s="52"/>
      <c r="B1094" s="50"/>
      <c r="C1094" s="50"/>
      <c r="D1094" s="53"/>
      <c r="E1094" s="50"/>
      <c r="F1094" s="50"/>
    </row>
    <row r="1095" customFormat="false" ht="13.5" hidden="false" customHeight="false" outlineLevel="0" collapsed="false">
      <c r="A1095" s="52"/>
      <c r="B1095" s="50"/>
      <c r="C1095" s="50"/>
      <c r="D1095" s="53"/>
      <c r="E1095" s="50"/>
      <c r="F1095" s="50"/>
    </row>
    <row r="1096" customFormat="false" ht="13.5" hidden="false" customHeight="false" outlineLevel="0" collapsed="false">
      <c r="A1096" s="52"/>
      <c r="B1096" s="50"/>
      <c r="C1096" s="50"/>
      <c r="D1096" s="53"/>
      <c r="E1096" s="50"/>
      <c r="F1096" s="50"/>
    </row>
    <row r="1097" customFormat="false" ht="13.5" hidden="false" customHeight="false" outlineLevel="0" collapsed="false">
      <c r="A1097" s="52"/>
      <c r="B1097" s="50"/>
      <c r="C1097" s="50"/>
      <c r="D1097" s="53"/>
      <c r="E1097" s="50"/>
      <c r="F1097" s="50"/>
    </row>
    <row r="1098" customFormat="false" ht="13.5" hidden="false" customHeight="false" outlineLevel="0" collapsed="false">
      <c r="A1098" s="52"/>
      <c r="B1098" s="50"/>
      <c r="C1098" s="50"/>
      <c r="D1098" s="53"/>
      <c r="E1098" s="50"/>
      <c r="F1098" s="50"/>
    </row>
    <row r="1099" customFormat="false" ht="13.5" hidden="false" customHeight="false" outlineLevel="0" collapsed="false">
      <c r="A1099" s="52"/>
      <c r="B1099" s="50"/>
      <c r="C1099" s="50"/>
      <c r="D1099" s="53"/>
      <c r="E1099" s="50"/>
      <c r="F1099" s="50"/>
    </row>
    <row r="1100" customFormat="false" ht="13.5" hidden="false" customHeight="false" outlineLevel="0" collapsed="false">
      <c r="A1100" s="52"/>
      <c r="B1100" s="50"/>
      <c r="C1100" s="50"/>
      <c r="D1100" s="53"/>
      <c r="E1100" s="50"/>
      <c r="F1100" s="50"/>
    </row>
    <row r="1101" customFormat="false" ht="13.5" hidden="false" customHeight="false" outlineLevel="0" collapsed="false">
      <c r="A1101" s="52"/>
      <c r="B1101" s="50"/>
      <c r="C1101" s="50"/>
      <c r="D1101" s="53"/>
      <c r="E1101" s="50"/>
      <c r="F1101" s="50"/>
    </row>
    <row r="1102" customFormat="false" ht="13.5" hidden="false" customHeight="false" outlineLevel="0" collapsed="false">
      <c r="A1102" s="52"/>
      <c r="B1102" s="50"/>
      <c r="C1102" s="50"/>
      <c r="D1102" s="53"/>
      <c r="E1102" s="50"/>
      <c r="F1102" s="50"/>
    </row>
    <row r="1103" customFormat="false" ht="13.5" hidden="false" customHeight="false" outlineLevel="0" collapsed="false">
      <c r="A1103" s="52"/>
      <c r="B1103" s="50"/>
      <c r="C1103" s="50"/>
      <c r="D1103" s="53"/>
      <c r="E1103" s="50"/>
      <c r="F1103" s="50"/>
    </row>
    <row r="1104" customFormat="false" ht="13.5" hidden="false" customHeight="false" outlineLevel="0" collapsed="false">
      <c r="A1104" s="52"/>
      <c r="B1104" s="50"/>
      <c r="C1104" s="50"/>
      <c r="D1104" s="53"/>
      <c r="E1104" s="50"/>
      <c r="F1104" s="50"/>
    </row>
    <row r="1105" customFormat="false" ht="13.5" hidden="false" customHeight="false" outlineLevel="0" collapsed="false">
      <c r="A1105" s="52"/>
      <c r="B1105" s="50"/>
      <c r="C1105" s="50"/>
      <c r="D1105" s="53"/>
      <c r="E1105" s="50"/>
      <c r="F1105" s="50"/>
    </row>
    <row r="1106" customFormat="false" ht="13.5" hidden="false" customHeight="false" outlineLevel="0" collapsed="false">
      <c r="A1106" s="52"/>
      <c r="B1106" s="50"/>
      <c r="C1106" s="50"/>
      <c r="D1106" s="53"/>
      <c r="E1106" s="50"/>
      <c r="F1106" s="50"/>
    </row>
    <row r="1107" customFormat="false" ht="13.5" hidden="false" customHeight="false" outlineLevel="0" collapsed="false">
      <c r="A1107" s="52"/>
      <c r="B1107" s="50"/>
      <c r="C1107" s="50"/>
      <c r="D1107" s="53"/>
      <c r="E1107" s="50"/>
      <c r="F1107" s="50"/>
    </row>
    <row r="1108" customFormat="false" ht="13.5" hidden="false" customHeight="false" outlineLevel="0" collapsed="false">
      <c r="A1108" s="52"/>
      <c r="B1108" s="50"/>
      <c r="C1108" s="50"/>
      <c r="D1108" s="53"/>
      <c r="E1108" s="50"/>
      <c r="F1108" s="50"/>
    </row>
    <row r="1109" customFormat="false" ht="13.5" hidden="false" customHeight="false" outlineLevel="0" collapsed="false">
      <c r="A1109" s="52"/>
      <c r="B1109" s="50"/>
      <c r="C1109" s="50"/>
      <c r="D1109" s="53"/>
      <c r="E1109" s="50"/>
      <c r="F1109" s="50"/>
    </row>
    <row r="1110" customFormat="false" ht="13.5" hidden="false" customHeight="false" outlineLevel="0" collapsed="false">
      <c r="A1110" s="52"/>
      <c r="B1110" s="50"/>
      <c r="C1110" s="50"/>
      <c r="D1110" s="53"/>
      <c r="E1110" s="50"/>
      <c r="F1110" s="50"/>
    </row>
    <row r="1111" customFormat="false" ht="13.5" hidden="false" customHeight="false" outlineLevel="0" collapsed="false">
      <c r="A1111" s="52"/>
      <c r="B1111" s="50"/>
      <c r="C1111" s="50"/>
      <c r="D1111" s="53"/>
      <c r="E1111" s="50"/>
      <c r="F1111" s="50"/>
    </row>
    <row r="1112" customFormat="false" ht="13.5" hidden="false" customHeight="false" outlineLevel="0" collapsed="false">
      <c r="A1112" s="52"/>
      <c r="B1112" s="50"/>
      <c r="C1112" s="50"/>
      <c r="D1112" s="53"/>
      <c r="E1112" s="50"/>
      <c r="F1112" s="50"/>
    </row>
    <row r="1113" customFormat="false" ht="13.5" hidden="false" customHeight="false" outlineLevel="0" collapsed="false">
      <c r="A1113" s="52"/>
      <c r="B1113" s="50"/>
      <c r="C1113" s="50"/>
      <c r="D1113" s="53"/>
      <c r="E1113" s="50"/>
      <c r="F1113" s="50"/>
    </row>
    <row r="1114" customFormat="false" ht="13.5" hidden="false" customHeight="false" outlineLevel="0" collapsed="false">
      <c r="A1114" s="52"/>
      <c r="B1114" s="50"/>
      <c r="C1114" s="50"/>
      <c r="D1114" s="53"/>
      <c r="E1114" s="50"/>
      <c r="F1114" s="50"/>
    </row>
    <row r="1115" customFormat="false" ht="13.5" hidden="false" customHeight="false" outlineLevel="0" collapsed="false">
      <c r="A1115" s="52"/>
      <c r="B1115" s="50"/>
      <c r="C1115" s="50"/>
      <c r="D1115" s="53"/>
      <c r="E1115" s="50"/>
      <c r="F1115" s="50"/>
    </row>
    <row r="1116" customFormat="false" ht="13.5" hidden="false" customHeight="false" outlineLevel="0" collapsed="false">
      <c r="A1116" s="52"/>
      <c r="B1116" s="50"/>
      <c r="C1116" s="50"/>
      <c r="D1116" s="53"/>
      <c r="E1116" s="50"/>
      <c r="F1116" s="50"/>
    </row>
    <row r="1117" customFormat="false" ht="13.5" hidden="false" customHeight="false" outlineLevel="0" collapsed="false">
      <c r="A1117" s="52"/>
      <c r="B1117" s="50"/>
      <c r="C1117" s="50"/>
      <c r="D1117" s="53"/>
      <c r="E1117" s="50"/>
      <c r="F1117" s="50"/>
    </row>
    <row r="1118" customFormat="false" ht="13.5" hidden="false" customHeight="false" outlineLevel="0" collapsed="false">
      <c r="A1118" s="52"/>
      <c r="B1118" s="50"/>
      <c r="C1118" s="50"/>
      <c r="D1118" s="53"/>
      <c r="E1118" s="50"/>
      <c r="F1118" s="50"/>
    </row>
    <row r="1119" customFormat="false" ht="13.5" hidden="false" customHeight="false" outlineLevel="0" collapsed="false">
      <c r="A1119" s="52"/>
      <c r="B1119" s="50"/>
      <c r="C1119" s="50"/>
      <c r="D1119" s="53"/>
      <c r="E1119" s="50"/>
      <c r="F1119" s="50"/>
    </row>
    <row r="1120" customFormat="false" ht="13.5" hidden="false" customHeight="false" outlineLevel="0" collapsed="false">
      <c r="A1120" s="52"/>
      <c r="B1120" s="50"/>
      <c r="C1120" s="50"/>
      <c r="D1120" s="53"/>
      <c r="E1120" s="50"/>
      <c r="F1120" s="50"/>
    </row>
    <row r="1121" customFormat="false" ht="13.5" hidden="false" customHeight="false" outlineLevel="0" collapsed="false">
      <c r="A1121" s="52"/>
      <c r="B1121" s="50"/>
      <c r="C1121" s="50"/>
      <c r="D1121" s="53"/>
      <c r="E1121" s="50"/>
      <c r="F1121" s="50"/>
    </row>
    <row r="1122" customFormat="false" ht="13.5" hidden="false" customHeight="false" outlineLevel="0" collapsed="false">
      <c r="A1122" s="52"/>
      <c r="B1122" s="50"/>
      <c r="C1122" s="50"/>
      <c r="D1122" s="53"/>
      <c r="E1122" s="50"/>
      <c r="F1122" s="50"/>
    </row>
    <row r="1123" customFormat="false" ht="13.5" hidden="false" customHeight="false" outlineLevel="0" collapsed="false">
      <c r="A1123" s="52"/>
      <c r="B1123" s="50"/>
      <c r="C1123" s="50"/>
      <c r="D1123" s="53"/>
      <c r="E1123" s="50"/>
      <c r="F1123" s="50"/>
    </row>
    <row r="1124" customFormat="false" ht="13.5" hidden="false" customHeight="false" outlineLevel="0" collapsed="false">
      <c r="A1124" s="52"/>
      <c r="B1124" s="50"/>
      <c r="C1124" s="50"/>
      <c r="D1124" s="53"/>
      <c r="E1124" s="50"/>
      <c r="F1124" s="50"/>
    </row>
    <row r="1125" customFormat="false" ht="13.5" hidden="false" customHeight="false" outlineLevel="0" collapsed="false">
      <c r="A1125" s="52"/>
      <c r="B1125" s="50"/>
      <c r="C1125" s="50"/>
      <c r="D1125" s="53"/>
      <c r="E1125" s="50"/>
      <c r="F1125" s="50"/>
    </row>
    <row r="1126" customFormat="false" ht="13.5" hidden="false" customHeight="false" outlineLevel="0" collapsed="false">
      <c r="A1126" s="52"/>
      <c r="B1126" s="50"/>
      <c r="C1126" s="50"/>
      <c r="D1126" s="53"/>
      <c r="E1126" s="50"/>
      <c r="F1126" s="50"/>
    </row>
    <row r="1127" customFormat="false" ht="13.5" hidden="false" customHeight="false" outlineLevel="0" collapsed="false">
      <c r="A1127" s="52"/>
      <c r="B1127" s="50"/>
      <c r="C1127" s="50"/>
      <c r="D1127" s="53"/>
      <c r="E1127" s="50"/>
      <c r="F1127" s="50"/>
    </row>
    <row r="1128" customFormat="false" ht="13.5" hidden="false" customHeight="false" outlineLevel="0" collapsed="false">
      <c r="A1128" s="52"/>
      <c r="B1128" s="50"/>
      <c r="C1128" s="50"/>
      <c r="D1128" s="53"/>
      <c r="E1128" s="50"/>
      <c r="F1128" s="50"/>
    </row>
    <row r="1129" customFormat="false" ht="13.5" hidden="false" customHeight="false" outlineLevel="0" collapsed="false">
      <c r="A1129" s="52"/>
      <c r="B1129" s="50"/>
      <c r="C1129" s="50"/>
      <c r="D1129" s="53"/>
      <c r="E1129" s="50"/>
      <c r="F1129" s="50"/>
    </row>
    <row r="1130" customFormat="false" ht="13.5" hidden="false" customHeight="false" outlineLevel="0" collapsed="false">
      <c r="A1130" s="52"/>
      <c r="B1130" s="50"/>
      <c r="C1130" s="50"/>
      <c r="D1130" s="53"/>
      <c r="E1130" s="50"/>
      <c r="F1130" s="50"/>
    </row>
    <row r="1131" customFormat="false" ht="13.5" hidden="false" customHeight="false" outlineLevel="0" collapsed="false">
      <c r="A1131" s="52"/>
      <c r="B1131" s="50"/>
      <c r="C1131" s="50"/>
      <c r="D1131" s="53"/>
      <c r="E1131" s="50"/>
      <c r="F1131" s="50"/>
    </row>
    <row r="1132" customFormat="false" ht="13.5" hidden="false" customHeight="false" outlineLevel="0" collapsed="false">
      <c r="A1132" s="52"/>
      <c r="B1132" s="50"/>
      <c r="C1132" s="50"/>
      <c r="D1132" s="53"/>
      <c r="E1132" s="50"/>
      <c r="F1132" s="50"/>
    </row>
    <row r="1133" customFormat="false" ht="13.5" hidden="false" customHeight="false" outlineLevel="0" collapsed="false">
      <c r="A1133" s="52"/>
      <c r="B1133" s="50"/>
      <c r="C1133" s="50"/>
      <c r="D1133" s="53"/>
      <c r="E1133" s="50"/>
      <c r="F1133" s="50"/>
    </row>
    <row r="1134" customFormat="false" ht="13.5" hidden="false" customHeight="false" outlineLevel="0" collapsed="false">
      <c r="A1134" s="52"/>
      <c r="B1134" s="50"/>
      <c r="C1134" s="50"/>
      <c r="D1134" s="53"/>
      <c r="E1134" s="50"/>
      <c r="F1134" s="50"/>
    </row>
    <row r="1135" customFormat="false" ht="13.5" hidden="false" customHeight="false" outlineLevel="0" collapsed="false">
      <c r="A1135" s="52"/>
      <c r="B1135" s="50"/>
      <c r="C1135" s="50"/>
      <c r="D1135" s="53"/>
      <c r="E1135" s="50"/>
      <c r="F1135" s="50"/>
    </row>
    <row r="1136" customFormat="false" ht="13.5" hidden="false" customHeight="false" outlineLevel="0" collapsed="false">
      <c r="A1136" s="52"/>
      <c r="B1136" s="50"/>
      <c r="C1136" s="50"/>
      <c r="D1136" s="53"/>
      <c r="E1136" s="50"/>
      <c r="F1136" s="50"/>
    </row>
    <row r="1137" customFormat="false" ht="13.5" hidden="false" customHeight="false" outlineLevel="0" collapsed="false">
      <c r="A1137" s="52"/>
      <c r="B1137" s="50"/>
      <c r="C1137" s="50"/>
      <c r="D1137" s="53"/>
      <c r="E1137" s="50"/>
      <c r="F1137" s="50"/>
    </row>
    <row r="1138" customFormat="false" ht="13.5" hidden="false" customHeight="false" outlineLevel="0" collapsed="false">
      <c r="A1138" s="52"/>
      <c r="B1138" s="50"/>
      <c r="C1138" s="50"/>
      <c r="D1138" s="53"/>
      <c r="E1138" s="50"/>
      <c r="F1138" s="50"/>
    </row>
    <row r="1139" customFormat="false" ht="13.5" hidden="false" customHeight="false" outlineLevel="0" collapsed="false">
      <c r="A1139" s="52"/>
      <c r="B1139" s="50"/>
      <c r="C1139" s="50"/>
      <c r="D1139" s="53"/>
      <c r="E1139" s="50"/>
      <c r="F1139" s="50"/>
    </row>
    <row r="1140" customFormat="false" ht="13.5" hidden="false" customHeight="false" outlineLevel="0" collapsed="false">
      <c r="A1140" s="52"/>
      <c r="B1140" s="50"/>
      <c r="C1140" s="50"/>
      <c r="D1140" s="53"/>
      <c r="E1140" s="50"/>
      <c r="F1140" s="50"/>
    </row>
    <row r="1141" customFormat="false" ht="13.5" hidden="false" customHeight="false" outlineLevel="0" collapsed="false">
      <c r="A1141" s="52"/>
      <c r="B1141" s="50"/>
      <c r="C1141" s="50"/>
      <c r="D1141" s="53"/>
      <c r="E1141" s="50"/>
      <c r="F1141" s="50"/>
    </row>
    <row r="1142" customFormat="false" ht="13.5" hidden="false" customHeight="false" outlineLevel="0" collapsed="false">
      <c r="A1142" s="52"/>
      <c r="B1142" s="50"/>
      <c r="C1142" s="50"/>
      <c r="D1142" s="53"/>
      <c r="E1142" s="50"/>
      <c r="F1142" s="50"/>
    </row>
    <row r="1143" customFormat="false" ht="13.5" hidden="false" customHeight="false" outlineLevel="0" collapsed="false">
      <c r="A1143" s="52"/>
      <c r="B1143" s="50"/>
      <c r="C1143" s="50"/>
      <c r="D1143" s="53"/>
      <c r="E1143" s="50"/>
      <c r="F1143" s="50"/>
    </row>
    <row r="1144" customFormat="false" ht="13.5" hidden="false" customHeight="false" outlineLevel="0" collapsed="false">
      <c r="A1144" s="52"/>
      <c r="B1144" s="50"/>
      <c r="C1144" s="50"/>
      <c r="D1144" s="53"/>
      <c r="E1144" s="50"/>
      <c r="F1144" s="50"/>
    </row>
    <row r="1145" customFormat="false" ht="13.5" hidden="false" customHeight="false" outlineLevel="0" collapsed="false">
      <c r="A1145" s="52"/>
      <c r="B1145" s="50"/>
      <c r="C1145" s="50"/>
      <c r="D1145" s="53"/>
      <c r="E1145" s="50"/>
      <c r="F1145" s="50"/>
    </row>
    <row r="1146" customFormat="false" ht="13.5" hidden="false" customHeight="false" outlineLevel="0" collapsed="false">
      <c r="A1146" s="52"/>
      <c r="B1146" s="50"/>
      <c r="C1146" s="50"/>
      <c r="D1146" s="53"/>
      <c r="E1146" s="50"/>
      <c r="F1146" s="50"/>
    </row>
    <row r="1147" customFormat="false" ht="13.5" hidden="false" customHeight="false" outlineLevel="0" collapsed="false">
      <c r="A1147" s="52"/>
      <c r="B1147" s="50"/>
      <c r="C1147" s="50"/>
      <c r="D1147" s="53"/>
      <c r="E1147" s="50"/>
      <c r="F1147" s="50"/>
    </row>
    <row r="1148" customFormat="false" ht="13.5" hidden="false" customHeight="false" outlineLevel="0" collapsed="false">
      <c r="A1148" s="52"/>
      <c r="B1148" s="50"/>
      <c r="C1148" s="50"/>
      <c r="D1148" s="53"/>
      <c r="E1148" s="50"/>
      <c r="F1148" s="50"/>
    </row>
    <row r="1149" customFormat="false" ht="13.5" hidden="false" customHeight="false" outlineLevel="0" collapsed="false">
      <c r="A1149" s="52"/>
      <c r="B1149" s="50"/>
      <c r="C1149" s="50"/>
      <c r="D1149" s="53"/>
      <c r="E1149" s="50"/>
      <c r="F1149" s="50"/>
    </row>
    <row r="1150" customFormat="false" ht="13.5" hidden="false" customHeight="false" outlineLevel="0" collapsed="false">
      <c r="A1150" s="52"/>
      <c r="B1150" s="50"/>
      <c r="C1150" s="50"/>
      <c r="D1150" s="53"/>
      <c r="E1150" s="50"/>
      <c r="F1150" s="50"/>
    </row>
    <row r="1151" customFormat="false" ht="13.5" hidden="false" customHeight="false" outlineLevel="0" collapsed="false">
      <c r="A1151" s="52"/>
      <c r="B1151" s="50"/>
      <c r="C1151" s="50"/>
      <c r="D1151" s="53"/>
      <c r="E1151" s="50"/>
      <c r="F1151" s="50"/>
    </row>
    <row r="1152" customFormat="false" ht="13.5" hidden="false" customHeight="false" outlineLevel="0" collapsed="false">
      <c r="A1152" s="52"/>
      <c r="B1152" s="50"/>
      <c r="C1152" s="50"/>
      <c r="D1152" s="53"/>
      <c r="E1152" s="50"/>
      <c r="F1152" s="50"/>
    </row>
    <row r="1153" customFormat="false" ht="13.5" hidden="false" customHeight="false" outlineLevel="0" collapsed="false">
      <c r="A1153" s="52"/>
      <c r="B1153" s="50"/>
      <c r="C1153" s="50"/>
      <c r="D1153" s="53"/>
      <c r="E1153" s="50"/>
      <c r="F1153" s="50"/>
    </row>
    <row r="1154" customFormat="false" ht="13.5" hidden="false" customHeight="false" outlineLevel="0" collapsed="false">
      <c r="A1154" s="52"/>
      <c r="B1154" s="50"/>
      <c r="C1154" s="50"/>
      <c r="D1154" s="53"/>
      <c r="E1154" s="50"/>
      <c r="F1154" s="50"/>
    </row>
    <row r="1155" customFormat="false" ht="13.5" hidden="false" customHeight="false" outlineLevel="0" collapsed="false">
      <c r="A1155" s="52"/>
      <c r="B1155" s="50"/>
      <c r="C1155" s="50"/>
      <c r="D1155" s="53"/>
      <c r="E1155" s="50"/>
      <c r="F1155" s="50"/>
    </row>
    <row r="1156" customFormat="false" ht="13.5" hidden="false" customHeight="false" outlineLevel="0" collapsed="false">
      <c r="A1156" s="52"/>
      <c r="B1156" s="50"/>
      <c r="C1156" s="50"/>
      <c r="D1156" s="53"/>
      <c r="E1156" s="50"/>
      <c r="F1156" s="50"/>
    </row>
    <row r="1157" customFormat="false" ht="13.5" hidden="false" customHeight="false" outlineLevel="0" collapsed="false">
      <c r="A1157" s="52"/>
      <c r="B1157" s="50"/>
      <c r="C1157" s="50"/>
      <c r="D1157" s="53"/>
      <c r="E1157" s="50"/>
      <c r="F1157" s="50"/>
    </row>
    <row r="1158" customFormat="false" ht="13.5" hidden="false" customHeight="false" outlineLevel="0" collapsed="false">
      <c r="A1158" s="52"/>
      <c r="B1158" s="50"/>
      <c r="C1158" s="50"/>
      <c r="D1158" s="53"/>
      <c r="E1158" s="50"/>
      <c r="F1158" s="50"/>
    </row>
    <row r="1159" customFormat="false" ht="13.5" hidden="false" customHeight="false" outlineLevel="0" collapsed="false">
      <c r="A1159" s="52"/>
      <c r="B1159" s="50"/>
      <c r="C1159" s="50"/>
      <c r="D1159" s="53"/>
      <c r="E1159" s="50"/>
      <c r="F1159" s="50"/>
    </row>
    <row r="1160" customFormat="false" ht="13.5" hidden="false" customHeight="false" outlineLevel="0" collapsed="false">
      <c r="A1160" s="52"/>
      <c r="B1160" s="50"/>
      <c r="C1160" s="50"/>
      <c r="D1160" s="53"/>
      <c r="E1160" s="50"/>
      <c r="F1160" s="50"/>
    </row>
    <row r="1161" customFormat="false" ht="13.5" hidden="false" customHeight="false" outlineLevel="0" collapsed="false">
      <c r="A1161" s="52"/>
      <c r="B1161" s="50"/>
      <c r="C1161" s="50"/>
      <c r="D1161" s="53"/>
      <c r="E1161" s="50"/>
      <c r="F1161" s="50"/>
    </row>
    <row r="1162" customFormat="false" ht="13.5" hidden="false" customHeight="false" outlineLevel="0" collapsed="false">
      <c r="A1162" s="52"/>
      <c r="B1162" s="50"/>
      <c r="C1162" s="50"/>
      <c r="D1162" s="53"/>
      <c r="E1162" s="50"/>
      <c r="F1162" s="50"/>
    </row>
    <row r="1163" customFormat="false" ht="13.5" hidden="false" customHeight="false" outlineLevel="0" collapsed="false">
      <c r="A1163" s="52"/>
      <c r="B1163" s="50"/>
      <c r="C1163" s="50"/>
      <c r="D1163" s="53"/>
      <c r="E1163" s="50"/>
      <c r="F1163" s="50"/>
    </row>
    <row r="1164" customFormat="false" ht="13.5" hidden="false" customHeight="false" outlineLevel="0" collapsed="false">
      <c r="A1164" s="52"/>
      <c r="B1164" s="50"/>
      <c r="C1164" s="50"/>
      <c r="D1164" s="53"/>
      <c r="E1164" s="50"/>
      <c r="F1164" s="50"/>
    </row>
    <row r="1165" customFormat="false" ht="13.5" hidden="false" customHeight="false" outlineLevel="0" collapsed="false">
      <c r="A1165" s="52"/>
      <c r="B1165" s="50"/>
      <c r="C1165" s="50"/>
      <c r="D1165" s="53"/>
      <c r="E1165" s="50"/>
      <c r="F1165" s="50"/>
    </row>
    <row r="1166" customFormat="false" ht="13.5" hidden="false" customHeight="false" outlineLevel="0" collapsed="false">
      <c r="A1166" s="52"/>
      <c r="B1166" s="50"/>
      <c r="C1166" s="50"/>
      <c r="D1166" s="53"/>
      <c r="E1166" s="50"/>
      <c r="F1166" s="50"/>
    </row>
    <row r="1167" customFormat="false" ht="13.5" hidden="false" customHeight="false" outlineLevel="0" collapsed="false">
      <c r="A1167" s="52"/>
      <c r="B1167" s="50"/>
      <c r="C1167" s="50"/>
      <c r="D1167" s="53"/>
      <c r="E1167" s="50"/>
      <c r="F1167" s="50"/>
    </row>
    <row r="1168" customFormat="false" ht="13.5" hidden="false" customHeight="false" outlineLevel="0" collapsed="false">
      <c r="A1168" s="52"/>
      <c r="B1168" s="50"/>
      <c r="C1168" s="50"/>
      <c r="D1168" s="53"/>
      <c r="E1168" s="50"/>
      <c r="F1168" s="50"/>
    </row>
    <row r="1169" customFormat="false" ht="13.5" hidden="false" customHeight="false" outlineLevel="0" collapsed="false">
      <c r="A1169" s="52"/>
      <c r="B1169" s="50"/>
      <c r="C1169" s="50"/>
      <c r="D1169" s="53"/>
      <c r="E1169" s="50"/>
      <c r="F1169" s="50"/>
    </row>
    <row r="1170" customFormat="false" ht="13.5" hidden="false" customHeight="false" outlineLevel="0" collapsed="false">
      <c r="A1170" s="52"/>
      <c r="B1170" s="50"/>
      <c r="C1170" s="50"/>
      <c r="D1170" s="53"/>
      <c r="E1170" s="50"/>
      <c r="F1170" s="50"/>
    </row>
    <row r="1171" customFormat="false" ht="13.5" hidden="false" customHeight="false" outlineLevel="0" collapsed="false">
      <c r="A1171" s="52"/>
      <c r="B1171" s="50"/>
      <c r="C1171" s="50"/>
      <c r="D1171" s="53"/>
      <c r="E1171" s="50"/>
      <c r="F1171" s="50"/>
    </row>
    <row r="1172" customFormat="false" ht="13.5" hidden="false" customHeight="false" outlineLevel="0" collapsed="false">
      <c r="A1172" s="52"/>
      <c r="B1172" s="50"/>
      <c r="C1172" s="50"/>
      <c r="D1172" s="53"/>
      <c r="E1172" s="50"/>
      <c r="F1172" s="50"/>
    </row>
    <row r="1173" customFormat="false" ht="13.5" hidden="false" customHeight="false" outlineLevel="0" collapsed="false">
      <c r="A1173" s="52"/>
      <c r="B1173" s="50"/>
      <c r="C1173" s="50"/>
      <c r="D1173" s="53"/>
      <c r="E1173" s="50"/>
      <c r="F1173" s="50"/>
    </row>
    <row r="1174" customFormat="false" ht="13.5" hidden="false" customHeight="false" outlineLevel="0" collapsed="false">
      <c r="A1174" s="52"/>
      <c r="B1174" s="50"/>
      <c r="C1174" s="50"/>
      <c r="D1174" s="53"/>
      <c r="E1174" s="50"/>
      <c r="F1174" s="50"/>
    </row>
    <row r="1175" customFormat="false" ht="13.5" hidden="false" customHeight="false" outlineLevel="0" collapsed="false">
      <c r="A1175" s="52"/>
      <c r="B1175" s="50"/>
      <c r="C1175" s="50"/>
      <c r="D1175" s="53"/>
      <c r="E1175" s="50"/>
      <c r="F1175" s="50"/>
    </row>
    <row r="1176" customFormat="false" ht="13.5" hidden="false" customHeight="false" outlineLevel="0" collapsed="false">
      <c r="A1176" s="52"/>
      <c r="B1176" s="50"/>
      <c r="C1176" s="50"/>
      <c r="D1176" s="53"/>
      <c r="E1176" s="50"/>
      <c r="F1176" s="50"/>
    </row>
    <row r="1177" customFormat="false" ht="13.5" hidden="false" customHeight="false" outlineLevel="0" collapsed="false">
      <c r="A1177" s="52"/>
      <c r="B1177" s="50"/>
      <c r="C1177" s="50"/>
      <c r="D1177" s="53"/>
      <c r="E1177" s="50"/>
      <c r="F1177" s="50"/>
    </row>
    <row r="1178" customFormat="false" ht="13.5" hidden="false" customHeight="false" outlineLevel="0" collapsed="false">
      <c r="A1178" s="52"/>
      <c r="B1178" s="50"/>
      <c r="C1178" s="50"/>
      <c r="D1178" s="53"/>
      <c r="E1178" s="50"/>
      <c r="F1178" s="50"/>
    </row>
    <row r="1179" customFormat="false" ht="13.5" hidden="false" customHeight="false" outlineLevel="0" collapsed="false">
      <c r="A1179" s="52"/>
      <c r="B1179" s="50"/>
      <c r="C1179" s="50"/>
      <c r="D1179" s="53"/>
      <c r="E1179" s="50"/>
      <c r="F1179" s="50"/>
    </row>
    <row r="1180" customFormat="false" ht="13.5" hidden="false" customHeight="false" outlineLevel="0" collapsed="false">
      <c r="A1180" s="52"/>
      <c r="B1180" s="50"/>
      <c r="C1180" s="50"/>
      <c r="D1180" s="53"/>
      <c r="E1180" s="50"/>
      <c r="F1180" s="50"/>
    </row>
    <row r="1181" customFormat="false" ht="13.5" hidden="false" customHeight="false" outlineLevel="0" collapsed="false">
      <c r="A1181" s="52"/>
      <c r="B1181" s="50"/>
      <c r="C1181" s="50"/>
      <c r="D1181" s="53"/>
      <c r="E1181" s="50"/>
      <c r="F1181" s="50"/>
    </row>
    <row r="1182" customFormat="false" ht="13.5" hidden="false" customHeight="false" outlineLevel="0" collapsed="false">
      <c r="A1182" s="52"/>
      <c r="B1182" s="50"/>
      <c r="C1182" s="50"/>
      <c r="D1182" s="53"/>
      <c r="E1182" s="50"/>
      <c r="F1182" s="50"/>
    </row>
    <row r="1183" customFormat="false" ht="13.5" hidden="false" customHeight="false" outlineLevel="0" collapsed="false">
      <c r="A1183" s="52"/>
      <c r="B1183" s="50"/>
      <c r="C1183" s="50"/>
      <c r="D1183" s="53"/>
      <c r="E1183" s="50"/>
      <c r="F1183" s="50"/>
    </row>
    <row r="1184" customFormat="false" ht="13.5" hidden="false" customHeight="false" outlineLevel="0" collapsed="false">
      <c r="A1184" s="52"/>
      <c r="B1184" s="50"/>
      <c r="C1184" s="50"/>
      <c r="D1184" s="53"/>
      <c r="E1184" s="50"/>
      <c r="F1184" s="50"/>
    </row>
    <row r="1185" customFormat="false" ht="13.5" hidden="false" customHeight="false" outlineLevel="0" collapsed="false">
      <c r="A1185" s="52"/>
      <c r="B1185" s="50"/>
      <c r="C1185" s="50"/>
      <c r="D1185" s="53"/>
      <c r="E1185" s="50"/>
      <c r="F1185" s="50"/>
    </row>
    <row r="1186" customFormat="false" ht="13.5" hidden="false" customHeight="false" outlineLevel="0" collapsed="false">
      <c r="A1186" s="52"/>
      <c r="B1186" s="50"/>
      <c r="C1186" s="50"/>
      <c r="D1186" s="53"/>
      <c r="E1186" s="50"/>
      <c r="F1186" s="50"/>
    </row>
    <row r="1187" customFormat="false" ht="13.5" hidden="false" customHeight="false" outlineLevel="0" collapsed="false">
      <c r="A1187" s="52"/>
      <c r="B1187" s="50"/>
      <c r="C1187" s="50"/>
      <c r="D1187" s="53"/>
      <c r="E1187" s="50"/>
      <c r="F1187" s="50"/>
    </row>
    <row r="1188" customFormat="false" ht="13.5" hidden="false" customHeight="false" outlineLevel="0" collapsed="false">
      <c r="A1188" s="52"/>
      <c r="B1188" s="50"/>
      <c r="C1188" s="50"/>
      <c r="D1188" s="53"/>
      <c r="E1188" s="50"/>
      <c r="F1188" s="50"/>
    </row>
    <row r="1189" customFormat="false" ht="13.5" hidden="false" customHeight="false" outlineLevel="0" collapsed="false">
      <c r="A1189" s="52"/>
      <c r="B1189" s="50"/>
      <c r="C1189" s="50"/>
      <c r="D1189" s="53"/>
      <c r="E1189" s="50"/>
      <c r="F1189" s="50"/>
    </row>
    <row r="1190" customFormat="false" ht="13.5" hidden="false" customHeight="false" outlineLevel="0" collapsed="false">
      <c r="A1190" s="52"/>
      <c r="B1190" s="50"/>
      <c r="C1190" s="50"/>
      <c r="D1190" s="53"/>
      <c r="E1190" s="50"/>
      <c r="F1190" s="50"/>
    </row>
    <row r="1191" customFormat="false" ht="13.5" hidden="false" customHeight="false" outlineLevel="0" collapsed="false">
      <c r="A1191" s="52"/>
      <c r="B1191" s="50"/>
      <c r="C1191" s="50"/>
      <c r="D1191" s="53"/>
      <c r="E1191" s="50"/>
      <c r="F1191" s="50"/>
    </row>
    <row r="1192" customFormat="false" ht="13.5" hidden="false" customHeight="false" outlineLevel="0" collapsed="false">
      <c r="A1192" s="52"/>
      <c r="B1192" s="50"/>
      <c r="C1192" s="50"/>
      <c r="D1192" s="53"/>
      <c r="E1192" s="50"/>
      <c r="F1192" s="50"/>
    </row>
    <row r="1193" customFormat="false" ht="13.5" hidden="false" customHeight="false" outlineLevel="0" collapsed="false">
      <c r="A1193" s="52"/>
      <c r="B1193" s="50"/>
      <c r="C1193" s="50"/>
      <c r="D1193" s="53"/>
      <c r="E1193" s="50"/>
      <c r="F1193" s="50"/>
    </row>
    <row r="1194" customFormat="false" ht="13.5" hidden="false" customHeight="false" outlineLevel="0" collapsed="false">
      <c r="A1194" s="52"/>
      <c r="B1194" s="50"/>
      <c r="C1194" s="50"/>
      <c r="D1194" s="53"/>
      <c r="E1194" s="50"/>
      <c r="F1194" s="50"/>
    </row>
    <row r="1195" customFormat="false" ht="13.5" hidden="false" customHeight="false" outlineLevel="0" collapsed="false">
      <c r="A1195" s="52"/>
      <c r="B1195" s="50"/>
      <c r="C1195" s="50"/>
      <c r="D1195" s="53"/>
      <c r="E1195" s="50"/>
      <c r="F1195" s="50"/>
    </row>
    <row r="1196" customFormat="false" ht="13.5" hidden="false" customHeight="false" outlineLevel="0" collapsed="false">
      <c r="A1196" s="52"/>
      <c r="B1196" s="50"/>
      <c r="C1196" s="50"/>
      <c r="D1196" s="53"/>
      <c r="E1196" s="50"/>
      <c r="F1196" s="50"/>
    </row>
    <row r="1197" customFormat="false" ht="13.5" hidden="false" customHeight="false" outlineLevel="0" collapsed="false">
      <c r="A1197" s="52"/>
      <c r="B1197" s="50"/>
      <c r="C1197" s="50"/>
      <c r="D1197" s="53"/>
      <c r="E1197" s="50"/>
      <c r="F1197" s="50"/>
    </row>
    <row r="1198" customFormat="false" ht="13.5" hidden="false" customHeight="false" outlineLevel="0" collapsed="false">
      <c r="A1198" s="52"/>
      <c r="B1198" s="50"/>
      <c r="C1198" s="50"/>
      <c r="D1198" s="53"/>
      <c r="E1198" s="50"/>
      <c r="F1198" s="50"/>
    </row>
    <row r="1199" customFormat="false" ht="13.5" hidden="false" customHeight="false" outlineLevel="0" collapsed="false">
      <c r="A1199" s="52"/>
      <c r="B1199" s="50"/>
      <c r="C1199" s="50"/>
      <c r="D1199" s="53"/>
      <c r="E1199" s="50"/>
      <c r="F1199" s="50"/>
    </row>
    <row r="1200" customFormat="false" ht="13.5" hidden="false" customHeight="false" outlineLevel="0" collapsed="false">
      <c r="A1200" s="52"/>
      <c r="B1200" s="50"/>
      <c r="C1200" s="50"/>
      <c r="D1200" s="53"/>
      <c r="E1200" s="50"/>
      <c r="F1200" s="50"/>
    </row>
    <row r="1201" customFormat="false" ht="13.5" hidden="false" customHeight="false" outlineLevel="0" collapsed="false">
      <c r="A1201" s="52"/>
      <c r="B1201" s="50"/>
      <c r="C1201" s="50"/>
      <c r="D1201" s="53"/>
      <c r="E1201" s="50"/>
      <c r="F1201" s="50"/>
    </row>
    <row r="1202" customFormat="false" ht="13.5" hidden="false" customHeight="false" outlineLevel="0" collapsed="false">
      <c r="A1202" s="52"/>
      <c r="B1202" s="50"/>
      <c r="C1202" s="50"/>
      <c r="D1202" s="53"/>
      <c r="E1202" s="50"/>
      <c r="F1202" s="50"/>
    </row>
    <row r="1203" customFormat="false" ht="13.5" hidden="false" customHeight="false" outlineLevel="0" collapsed="false">
      <c r="A1203" s="52"/>
      <c r="B1203" s="50"/>
      <c r="C1203" s="50"/>
      <c r="D1203" s="53"/>
      <c r="E1203" s="50"/>
      <c r="F1203" s="50"/>
    </row>
    <row r="1204" customFormat="false" ht="13.5" hidden="false" customHeight="false" outlineLevel="0" collapsed="false">
      <c r="A1204" s="52"/>
      <c r="B1204" s="50"/>
      <c r="C1204" s="50"/>
      <c r="D1204" s="53"/>
      <c r="E1204" s="50"/>
      <c r="F1204" s="50"/>
    </row>
    <row r="1205" customFormat="false" ht="13.5" hidden="false" customHeight="false" outlineLevel="0" collapsed="false">
      <c r="A1205" s="52"/>
      <c r="B1205" s="50"/>
      <c r="C1205" s="50"/>
      <c r="D1205" s="53"/>
      <c r="E1205" s="50"/>
      <c r="F1205" s="50"/>
    </row>
    <row r="1206" customFormat="false" ht="13.5" hidden="false" customHeight="false" outlineLevel="0" collapsed="false">
      <c r="A1206" s="52"/>
      <c r="B1206" s="50"/>
      <c r="C1206" s="50"/>
      <c r="D1206" s="53"/>
      <c r="E1206" s="50"/>
      <c r="F1206" s="50"/>
    </row>
    <row r="1207" customFormat="false" ht="13.5" hidden="false" customHeight="false" outlineLevel="0" collapsed="false">
      <c r="A1207" s="52"/>
      <c r="B1207" s="50"/>
      <c r="C1207" s="50"/>
      <c r="D1207" s="53"/>
      <c r="E1207" s="50"/>
      <c r="F1207" s="50"/>
    </row>
    <row r="1208" customFormat="false" ht="13.5" hidden="false" customHeight="false" outlineLevel="0" collapsed="false">
      <c r="A1208" s="52"/>
      <c r="B1208" s="50"/>
      <c r="C1208" s="50"/>
      <c r="D1208" s="53"/>
      <c r="E1208" s="50"/>
      <c r="F1208" s="50"/>
    </row>
    <row r="1209" customFormat="false" ht="13.5" hidden="false" customHeight="false" outlineLevel="0" collapsed="false">
      <c r="A1209" s="52"/>
      <c r="B1209" s="50"/>
      <c r="C1209" s="50"/>
      <c r="D1209" s="53"/>
      <c r="E1209" s="50"/>
      <c r="F1209" s="50"/>
    </row>
    <row r="1210" customFormat="false" ht="13.5" hidden="false" customHeight="false" outlineLevel="0" collapsed="false">
      <c r="A1210" s="52"/>
      <c r="B1210" s="50"/>
      <c r="C1210" s="50"/>
      <c r="D1210" s="53"/>
      <c r="E1210" s="50"/>
      <c r="F1210" s="50"/>
    </row>
    <row r="1211" customFormat="false" ht="13.5" hidden="false" customHeight="false" outlineLevel="0" collapsed="false">
      <c r="A1211" s="52"/>
      <c r="B1211" s="50"/>
      <c r="C1211" s="50"/>
      <c r="D1211" s="53"/>
      <c r="E1211" s="50"/>
      <c r="F1211" s="50"/>
    </row>
    <row r="1212" customFormat="false" ht="13.5" hidden="false" customHeight="false" outlineLevel="0" collapsed="false">
      <c r="A1212" s="52"/>
      <c r="B1212" s="50"/>
      <c r="C1212" s="50"/>
      <c r="D1212" s="53"/>
      <c r="E1212" s="50"/>
      <c r="F1212" s="50"/>
    </row>
    <row r="1213" customFormat="false" ht="13.5" hidden="false" customHeight="false" outlineLevel="0" collapsed="false">
      <c r="A1213" s="52"/>
      <c r="B1213" s="50"/>
      <c r="C1213" s="50"/>
      <c r="D1213" s="53"/>
      <c r="E1213" s="50"/>
      <c r="F1213" s="50"/>
    </row>
    <row r="1214" customFormat="false" ht="13.5" hidden="false" customHeight="false" outlineLevel="0" collapsed="false">
      <c r="A1214" s="52"/>
      <c r="B1214" s="50"/>
      <c r="C1214" s="50"/>
      <c r="D1214" s="53"/>
      <c r="E1214" s="50"/>
      <c r="F1214" s="50"/>
    </row>
    <row r="1215" customFormat="false" ht="13.5" hidden="false" customHeight="false" outlineLevel="0" collapsed="false">
      <c r="A1215" s="52"/>
      <c r="B1215" s="50"/>
      <c r="C1215" s="50"/>
      <c r="D1215" s="53"/>
      <c r="E1215" s="50"/>
      <c r="F1215" s="50"/>
    </row>
    <row r="1216" customFormat="false" ht="13.5" hidden="false" customHeight="false" outlineLevel="0" collapsed="false">
      <c r="A1216" s="52"/>
      <c r="B1216" s="50"/>
      <c r="C1216" s="50"/>
      <c r="D1216" s="53"/>
      <c r="E1216" s="50"/>
      <c r="F1216" s="50"/>
    </row>
    <row r="1217" customFormat="false" ht="13.5" hidden="false" customHeight="false" outlineLevel="0" collapsed="false">
      <c r="A1217" s="52"/>
      <c r="B1217" s="50"/>
      <c r="C1217" s="50"/>
      <c r="D1217" s="53"/>
      <c r="E1217" s="50"/>
      <c r="F1217" s="50"/>
    </row>
    <row r="1218" customFormat="false" ht="13.5" hidden="false" customHeight="false" outlineLevel="0" collapsed="false">
      <c r="A1218" s="52"/>
      <c r="B1218" s="50"/>
      <c r="C1218" s="50"/>
      <c r="D1218" s="53"/>
      <c r="E1218" s="50"/>
      <c r="F1218" s="50"/>
    </row>
    <row r="1219" customFormat="false" ht="13.5" hidden="false" customHeight="false" outlineLevel="0" collapsed="false">
      <c r="A1219" s="52"/>
      <c r="B1219" s="50"/>
      <c r="C1219" s="50"/>
      <c r="D1219" s="53"/>
      <c r="E1219" s="50"/>
      <c r="F1219" s="50"/>
    </row>
    <row r="1220" customFormat="false" ht="13.5" hidden="false" customHeight="false" outlineLevel="0" collapsed="false">
      <c r="A1220" s="52"/>
      <c r="B1220" s="50"/>
      <c r="C1220" s="50"/>
      <c r="D1220" s="53"/>
      <c r="E1220" s="50"/>
      <c r="F1220" s="50"/>
    </row>
    <row r="1221" customFormat="false" ht="13.5" hidden="false" customHeight="false" outlineLevel="0" collapsed="false">
      <c r="A1221" s="52"/>
      <c r="B1221" s="50"/>
      <c r="C1221" s="50"/>
      <c r="D1221" s="53"/>
      <c r="E1221" s="50"/>
      <c r="F1221" s="50"/>
    </row>
    <row r="1222" customFormat="false" ht="13.5" hidden="false" customHeight="false" outlineLevel="0" collapsed="false">
      <c r="A1222" s="52"/>
      <c r="B1222" s="50"/>
      <c r="C1222" s="50"/>
      <c r="D1222" s="53"/>
      <c r="E1222" s="50"/>
      <c r="F1222" s="50"/>
    </row>
    <row r="1223" customFormat="false" ht="13.5" hidden="false" customHeight="false" outlineLevel="0" collapsed="false">
      <c r="A1223" s="52"/>
      <c r="B1223" s="50"/>
      <c r="C1223" s="50"/>
      <c r="D1223" s="53"/>
      <c r="E1223" s="50"/>
      <c r="F1223" s="50"/>
    </row>
    <row r="1224" customFormat="false" ht="13.5" hidden="false" customHeight="false" outlineLevel="0" collapsed="false">
      <c r="A1224" s="52"/>
      <c r="B1224" s="50"/>
      <c r="C1224" s="50"/>
      <c r="D1224" s="53"/>
      <c r="E1224" s="50"/>
      <c r="F1224" s="50"/>
    </row>
    <row r="1225" customFormat="false" ht="13.5" hidden="false" customHeight="false" outlineLevel="0" collapsed="false">
      <c r="A1225" s="52"/>
      <c r="B1225" s="50"/>
      <c r="C1225" s="50"/>
      <c r="D1225" s="53"/>
      <c r="E1225" s="50"/>
      <c r="F1225" s="50"/>
    </row>
    <row r="1226" customFormat="false" ht="13.5" hidden="false" customHeight="false" outlineLevel="0" collapsed="false">
      <c r="A1226" s="52"/>
      <c r="B1226" s="50"/>
      <c r="C1226" s="50"/>
      <c r="D1226" s="53"/>
      <c r="E1226" s="50"/>
      <c r="F1226" s="50"/>
    </row>
    <row r="1227" customFormat="false" ht="13.5" hidden="false" customHeight="false" outlineLevel="0" collapsed="false">
      <c r="A1227" s="52"/>
      <c r="B1227" s="50"/>
      <c r="C1227" s="50"/>
      <c r="D1227" s="53"/>
      <c r="E1227" s="50"/>
      <c r="F1227" s="50"/>
    </row>
    <row r="1228" customFormat="false" ht="13.5" hidden="false" customHeight="false" outlineLevel="0" collapsed="false">
      <c r="A1228" s="52"/>
      <c r="B1228" s="50"/>
      <c r="C1228" s="50"/>
      <c r="D1228" s="53"/>
      <c r="E1228" s="50"/>
      <c r="F1228" s="50"/>
    </row>
    <row r="1229" customFormat="false" ht="13.5" hidden="false" customHeight="false" outlineLevel="0" collapsed="false">
      <c r="A1229" s="52"/>
      <c r="B1229" s="50"/>
      <c r="C1229" s="50"/>
      <c r="D1229" s="53"/>
      <c r="E1229" s="50"/>
      <c r="F1229" s="50"/>
    </row>
    <row r="1230" customFormat="false" ht="13.5" hidden="false" customHeight="false" outlineLevel="0" collapsed="false">
      <c r="A1230" s="52"/>
      <c r="B1230" s="50"/>
      <c r="C1230" s="50"/>
      <c r="D1230" s="53"/>
      <c r="E1230" s="50"/>
      <c r="F1230" s="50"/>
    </row>
    <row r="1231" customFormat="false" ht="13.5" hidden="false" customHeight="false" outlineLevel="0" collapsed="false">
      <c r="A1231" s="52"/>
      <c r="B1231" s="50"/>
      <c r="C1231" s="50"/>
      <c r="D1231" s="53"/>
      <c r="E1231" s="50"/>
      <c r="F1231" s="50"/>
    </row>
    <row r="1232" customFormat="false" ht="13.5" hidden="false" customHeight="false" outlineLevel="0" collapsed="false">
      <c r="A1232" s="52"/>
      <c r="B1232" s="50"/>
      <c r="C1232" s="50"/>
      <c r="D1232" s="53"/>
      <c r="E1232" s="50"/>
      <c r="F1232" s="50"/>
    </row>
    <row r="1233" customFormat="false" ht="13.5" hidden="false" customHeight="false" outlineLevel="0" collapsed="false">
      <c r="A1233" s="52"/>
      <c r="B1233" s="50"/>
      <c r="C1233" s="50"/>
      <c r="D1233" s="53"/>
      <c r="E1233" s="50"/>
      <c r="F1233" s="50"/>
    </row>
    <row r="1234" customFormat="false" ht="13.5" hidden="false" customHeight="false" outlineLevel="0" collapsed="false">
      <c r="A1234" s="52"/>
      <c r="B1234" s="50"/>
      <c r="C1234" s="50"/>
      <c r="D1234" s="53"/>
      <c r="E1234" s="50"/>
      <c r="F1234" s="50"/>
    </row>
    <row r="1235" customFormat="false" ht="13.5" hidden="false" customHeight="false" outlineLevel="0" collapsed="false">
      <c r="A1235" s="52"/>
      <c r="B1235" s="50"/>
      <c r="C1235" s="50"/>
      <c r="D1235" s="53"/>
      <c r="E1235" s="50"/>
      <c r="F1235" s="50"/>
    </row>
    <row r="1236" customFormat="false" ht="13.5" hidden="false" customHeight="false" outlineLevel="0" collapsed="false">
      <c r="A1236" s="52"/>
      <c r="B1236" s="50"/>
      <c r="C1236" s="50"/>
      <c r="D1236" s="53"/>
      <c r="E1236" s="50"/>
      <c r="F1236" s="50"/>
    </row>
    <row r="1237" customFormat="false" ht="13.5" hidden="false" customHeight="false" outlineLevel="0" collapsed="false">
      <c r="A1237" s="52"/>
      <c r="B1237" s="50"/>
      <c r="C1237" s="50"/>
      <c r="D1237" s="53"/>
      <c r="E1237" s="50"/>
      <c r="F1237" s="50"/>
    </row>
    <row r="1238" customFormat="false" ht="13.5" hidden="false" customHeight="false" outlineLevel="0" collapsed="false">
      <c r="A1238" s="52"/>
      <c r="B1238" s="50"/>
      <c r="C1238" s="50"/>
      <c r="D1238" s="53"/>
      <c r="E1238" s="50"/>
      <c r="F1238" s="50"/>
    </row>
    <row r="1239" customFormat="false" ht="13.5" hidden="false" customHeight="false" outlineLevel="0" collapsed="false">
      <c r="A1239" s="52"/>
      <c r="B1239" s="50"/>
      <c r="C1239" s="50"/>
      <c r="D1239" s="53"/>
      <c r="E1239" s="50"/>
      <c r="F1239" s="50"/>
    </row>
    <row r="1240" customFormat="false" ht="13.5" hidden="false" customHeight="false" outlineLevel="0" collapsed="false">
      <c r="A1240" s="52"/>
      <c r="B1240" s="50"/>
      <c r="C1240" s="50"/>
      <c r="D1240" s="53"/>
      <c r="E1240" s="50"/>
      <c r="F1240" s="50"/>
    </row>
    <row r="1241" customFormat="false" ht="13.5" hidden="false" customHeight="false" outlineLevel="0" collapsed="false">
      <c r="A1241" s="52"/>
      <c r="B1241" s="50"/>
      <c r="C1241" s="50"/>
      <c r="D1241" s="53"/>
      <c r="E1241" s="50"/>
      <c r="F1241" s="50"/>
    </row>
    <row r="1242" customFormat="false" ht="13.5" hidden="false" customHeight="false" outlineLevel="0" collapsed="false">
      <c r="A1242" s="52"/>
      <c r="B1242" s="50"/>
      <c r="C1242" s="50"/>
      <c r="D1242" s="53"/>
      <c r="E1242" s="50"/>
      <c r="F1242" s="50"/>
    </row>
    <row r="1243" customFormat="false" ht="13.5" hidden="false" customHeight="false" outlineLevel="0" collapsed="false">
      <c r="A1243" s="52"/>
      <c r="B1243" s="50"/>
      <c r="C1243" s="50"/>
      <c r="D1243" s="53"/>
      <c r="E1243" s="50"/>
      <c r="F1243" s="50"/>
    </row>
    <row r="1244" customFormat="false" ht="13.5" hidden="false" customHeight="false" outlineLevel="0" collapsed="false">
      <c r="A1244" s="52"/>
      <c r="B1244" s="50"/>
      <c r="C1244" s="50"/>
      <c r="D1244" s="53"/>
      <c r="E1244" s="50"/>
      <c r="F1244" s="50"/>
    </row>
    <row r="1245" customFormat="false" ht="13.5" hidden="false" customHeight="false" outlineLevel="0" collapsed="false">
      <c r="A1245" s="52"/>
      <c r="B1245" s="50"/>
      <c r="C1245" s="50"/>
      <c r="D1245" s="53"/>
      <c r="E1245" s="50"/>
      <c r="F1245" s="50"/>
    </row>
    <row r="1246" customFormat="false" ht="13.5" hidden="false" customHeight="false" outlineLevel="0" collapsed="false">
      <c r="A1246" s="52"/>
      <c r="B1246" s="50"/>
      <c r="C1246" s="50"/>
      <c r="D1246" s="53"/>
      <c r="E1246" s="50"/>
      <c r="F1246" s="50"/>
    </row>
    <row r="1247" customFormat="false" ht="13.5" hidden="false" customHeight="false" outlineLevel="0" collapsed="false">
      <c r="A1247" s="52"/>
      <c r="B1247" s="50"/>
      <c r="C1247" s="50"/>
      <c r="D1247" s="53"/>
      <c r="E1247" s="50"/>
      <c r="F1247" s="50"/>
    </row>
    <row r="1248" customFormat="false" ht="13.5" hidden="false" customHeight="false" outlineLevel="0" collapsed="false">
      <c r="A1248" s="52"/>
      <c r="B1248" s="50"/>
      <c r="C1248" s="50"/>
      <c r="D1248" s="53"/>
      <c r="E1248" s="50"/>
      <c r="F1248" s="50"/>
    </row>
    <row r="1249" customFormat="false" ht="13.5" hidden="false" customHeight="false" outlineLevel="0" collapsed="false">
      <c r="A1249" s="52"/>
      <c r="B1249" s="50"/>
      <c r="C1249" s="50"/>
      <c r="D1249" s="53"/>
      <c r="E1249" s="50"/>
      <c r="F1249" s="50"/>
    </row>
    <row r="1250" customFormat="false" ht="13.5" hidden="false" customHeight="false" outlineLevel="0" collapsed="false">
      <c r="A1250" s="52"/>
      <c r="B1250" s="50"/>
      <c r="C1250" s="50"/>
      <c r="D1250" s="53"/>
      <c r="E1250" s="50"/>
      <c r="F1250" s="50"/>
    </row>
    <row r="1251" customFormat="false" ht="13.5" hidden="false" customHeight="false" outlineLevel="0" collapsed="false">
      <c r="A1251" s="52"/>
      <c r="B1251" s="50"/>
      <c r="C1251" s="50"/>
      <c r="D1251" s="53"/>
      <c r="E1251" s="50"/>
      <c r="F1251" s="50"/>
    </row>
    <row r="1252" customFormat="false" ht="13.5" hidden="false" customHeight="false" outlineLevel="0" collapsed="false">
      <c r="A1252" s="52"/>
      <c r="B1252" s="50"/>
      <c r="C1252" s="50"/>
      <c r="D1252" s="53"/>
      <c r="E1252" s="50"/>
      <c r="F1252" s="50"/>
    </row>
    <row r="1253" customFormat="false" ht="13.5" hidden="false" customHeight="false" outlineLevel="0" collapsed="false">
      <c r="A1253" s="52"/>
      <c r="B1253" s="50"/>
      <c r="C1253" s="50"/>
      <c r="D1253" s="53"/>
      <c r="E1253" s="50"/>
      <c r="F1253" s="50"/>
    </row>
    <row r="1254" customFormat="false" ht="13.5" hidden="false" customHeight="false" outlineLevel="0" collapsed="false">
      <c r="A1254" s="52"/>
      <c r="B1254" s="50"/>
      <c r="C1254" s="50"/>
      <c r="D1254" s="53"/>
      <c r="E1254" s="50"/>
      <c r="F1254" s="50"/>
    </row>
    <row r="1255" customFormat="false" ht="13.5" hidden="false" customHeight="false" outlineLevel="0" collapsed="false">
      <c r="A1255" s="52"/>
      <c r="B1255" s="50"/>
      <c r="C1255" s="50"/>
      <c r="D1255" s="53"/>
      <c r="E1255" s="50"/>
      <c r="F1255" s="50"/>
    </row>
    <row r="1256" customFormat="false" ht="13.5" hidden="false" customHeight="false" outlineLevel="0" collapsed="false">
      <c r="A1256" s="52"/>
      <c r="B1256" s="50"/>
      <c r="C1256" s="50"/>
      <c r="D1256" s="53"/>
      <c r="E1256" s="50"/>
      <c r="F1256" s="50"/>
    </row>
    <row r="1257" customFormat="false" ht="13.5" hidden="false" customHeight="false" outlineLevel="0" collapsed="false">
      <c r="A1257" s="52"/>
      <c r="B1257" s="50"/>
      <c r="C1257" s="50"/>
      <c r="D1257" s="53"/>
      <c r="E1257" s="50"/>
      <c r="F1257" s="50"/>
    </row>
    <row r="1258" customFormat="false" ht="13.5" hidden="false" customHeight="false" outlineLevel="0" collapsed="false">
      <c r="A1258" s="52"/>
      <c r="B1258" s="50"/>
      <c r="C1258" s="50"/>
      <c r="D1258" s="53"/>
      <c r="E1258" s="50"/>
      <c r="F1258" s="50"/>
    </row>
    <row r="1259" customFormat="false" ht="13.5" hidden="false" customHeight="false" outlineLevel="0" collapsed="false">
      <c r="A1259" s="52"/>
      <c r="B1259" s="50"/>
      <c r="C1259" s="50"/>
      <c r="D1259" s="53"/>
      <c r="E1259" s="50"/>
      <c r="F1259" s="50"/>
    </row>
    <row r="1260" customFormat="false" ht="13.5" hidden="false" customHeight="false" outlineLevel="0" collapsed="false">
      <c r="A1260" s="52"/>
      <c r="B1260" s="50"/>
      <c r="C1260" s="50"/>
      <c r="D1260" s="53"/>
      <c r="E1260" s="50"/>
      <c r="F1260" s="50"/>
    </row>
    <row r="1261" customFormat="false" ht="13.5" hidden="false" customHeight="false" outlineLevel="0" collapsed="false">
      <c r="A1261" s="52"/>
      <c r="B1261" s="50"/>
      <c r="C1261" s="50"/>
      <c r="D1261" s="53"/>
      <c r="E1261" s="50"/>
      <c r="F1261" s="50"/>
    </row>
    <row r="1262" customFormat="false" ht="13.5" hidden="false" customHeight="false" outlineLevel="0" collapsed="false">
      <c r="A1262" s="52"/>
      <c r="B1262" s="50"/>
      <c r="C1262" s="50"/>
      <c r="D1262" s="53"/>
      <c r="E1262" s="50"/>
      <c r="F1262" s="50"/>
    </row>
    <row r="1263" customFormat="false" ht="13.5" hidden="false" customHeight="false" outlineLevel="0" collapsed="false">
      <c r="A1263" s="52"/>
      <c r="B1263" s="50"/>
      <c r="C1263" s="50"/>
      <c r="D1263" s="53"/>
      <c r="E1263" s="50"/>
      <c r="F1263" s="50"/>
    </row>
    <row r="1264" customFormat="false" ht="13.5" hidden="false" customHeight="false" outlineLevel="0" collapsed="false">
      <c r="A1264" s="52"/>
      <c r="B1264" s="50"/>
      <c r="C1264" s="50"/>
      <c r="D1264" s="53"/>
      <c r="E1264" s="50"/>
      <c r="F1264" s="50"/>
    </row>
    <row r="1265" customFormat="false" ht="13.5" hidden="false" customHeight="false" outlineLevel="0" collapsed="false">
      <c r="A1265" s="52"/>
      <c r="B1265" s="50"/>
      <c r="C1265" s="50"/>
      <c r="D1265" s="53"/>
      <c r="E1265" s="50"/>
      <c r="F1265" s="50"/>
    </row>
    <row r="1266" customFormat="false" ht="13.5" hidden="false" customHeight="false" outlineLevel="0" collapsed="false">
      <c r="A1266" s="52"/>
      <c r="B1266" s="50"/>
      <c r="C1266" s="50"/>
      <c r="D1266" s="53"/>
      <c r="E1266" s="50"/>
      <c r="F1266" s="50"/>
    </row>
    <row r="1267" customFormat="false" ht="13.5" hidden="false" customHeight="false" outlineLevel="0" collapsed="false">
      <c r="A1267" s="52"/>
      <c r="B1267" s="50"/>
      <c r="C1267" s="50"/>
      <c r="D1267" s="53"/>
      <c r="E1267" s="50"/>
      <c r="F1267" s="50"/>
    </row>
    <row r="1268" customFormat="false" ht="13.5" hidden="false" customHeight="false" outlineLevel="0" collapsed="false">
      <c r="A1268" s="52"/>
      <c r="B1268" s="50"/>
      <c r="C1268" s="50"/>
      <c r="D1268" s="53"/>
      <c r="E1268" s="50"/>
      <c r="F1268" s="50"/>
    </row>
    <row r="1269" customFormat="false" ht="13.5" hidden="false" customHeight="false" outlineLevel="0" collapsed="false">
      <c r="A1269" s="52"/>
      <c r="B1269" s="50"/>
      <c r="C1269" s="50"/>
      <c r="D1269" s="53"/>
      <c r="E1269" s="50"/>
      <c r="F1269" s="50"/>
    </row>
    <row r="1270" customFormat="false" ht="13.5" hidden="false" customHeight="false" outlineLevel="0" collapsed="false">
      <c r="A1270" s="52"/>
      <c r="B1270" s="50"/>
      <c r="C1270" s="50"/>
      <c r="D1270" s="53"/>
      <c r="E1270" s="50"/>
      <c r="F1270" s="50"/>
    </row>
    <row r="1271" customFormat="false" ht="13.5" hidden="false" customHeight="false" outlineLevel="0" collapsed="false">
      <c r="A1271" s="52"/>
      <c r="B1271" s="50"/>
      <c r="C1271" s="50"/>
      <c r="D1271" s="53"/>
      <c r="E1271" s="50"/>
      <c r="F1271" s="50"/>
    </row>
    <row r="1272" customFormat="false" ht="13.5" hidden="false" customHeight="false" outlineLevel="0" collapsed="false">
      <c r="A1272" s="52"/>
      <c r="B1272" s="50"/>
      <c r="C1272" s="50"/>
      <c r="D1272" s="53"/>
      <c r="E1272" s="50"/>
      <c r="F1272" s="50"/>
    </row>
    <row r="1273" customFormat="false" ht="13.5" hidden="false" customHeight="false" outlineLevel="0" collapsed="false">
      <c r="A1273" s="52"/>
      <c r="B1273" s="50"/>
      <c r="C1273" s="50"/>
      <c r="D1273" s="53"/>
      <c r="E1273" s="50"/>
      <c r="F1273" s="50"/>
    </row>
    <row r="1274" customFormat="false" ht="13.5" hidden="false" customHeight="false" outlineLevel="0" collapsed="false">
      <c r="A1274" s="52"/>
      <c r="B1274" s="50"/>
      <c r="C1274" s="50"/>
      <c r="D1274" s="53"/>
      <c r="E1274" s="50"/>
      <c r="F1274" s="50"/>
    </row>
    <row r="1275" customFormat="false" ht="13.5" hidden="false" customHeight="false" outlineLevel="0" collapsed="false">
      <c r="A1275" s="52"/>
      <c r="B1275" s="50"/>
      <c r="C1275" s="50"/>
      <c r="D1275" s="53"/>
      <c r="E1275" s="50"/>
      <c r="F1275" s="50"/>
    </row>
    <row r="1276" customFormat="false" ht="13.5" hidden="false" customHeight="false" outlineLevel="0" collapsed="false">
      <c r="A1276" s="52"/>
      <c r="B1276" s="50"/>
      <c r="C1276" s="50"/>
      <c r="D1276" s="53"/>
      <c r="E1276" s="50"/>
      <c r="F1276" s="50"/>
    </row>
    <row r="1277" customFormat="false" ht="13.5" hidden="false" customHeight="false" outlineLevel="0" collapsed="false">
      <c r="A1277" s="52"/>
      <c r="B1277" s="50"/>
      <c r="C1277" s="50"/>
      <c r="D1277" s="53"/>
      <c r="E1277" s="50"/>
      <c r="F1277" s="50"/>
    </row>
    <row r="1278" customFormat="false" ht="13.5" hidden="false" customHeight="false" outlineLevel="0" collapsed="false">
      <c r="A1278" s="52"/>
      <c r="B1278" s="50"/>
      <c r="C1278" s="50"/>
      <c r="D1278" s="53"/>
      <c r="E1278" s="50"/>
      <c r="F1278" s="50"/>
    </row>
    <row r="1279" customFormat="false" ht="13.5" hidden="false" customHeight="false" outlineLevel="0" collapsed="false">
      <c r="A1279" s="52"/>
      <c r="B1279" s="50"/>
      <c r="C1279" s="50"/>
      <c r="D1279" s="53"/>
      <c r="E1279" s="50"/>
      <c r="F1279" s="50"/>
    </row>
    <row r="1280" customFormat="false" ht="13.5" hidden="false" customHeight="false" outlineLevel="0" collapsed="false">
      <c r="A1280" s="52"/>
      <c r="B1280" s="50"/>
      <c r="C1280" s="50"/>
      <c r="D1280" s="53"/>
      <c r="E1280" s="50"/>
      <c r="F1280" s="50"/>
    </row>
    <row r="1281" customFormat="false" ht="13.5" hidden="false" customHeight="false" outlineLevel="0" collapsed="false">
      <c r="A1281" s="52"/>
      <c r="B1281" s="50"/>
      <c r="C1281" s="50"/>
      <c r="D1281" s="53"/>
      <c r="E1281" s="50"/>
      <c r="F1281" s="50"/>
    </row>
    <row r="1282" customFormat="false" ht="13.5" hidden="false" customHeight="false" outlineLevel="0" collapsed="false">
      <c r="A1282" s="52"/>
      <c r="B1282" s="50"/>
      <c r="C1282" s="50"/>
      <c r="D1282" s="53"/>
      <c r="E1282" s="50"/>
      <c r="F1282" s="50"/>
    </row>
    <row r="1283" customFormat="false" ht="13.5" hidden="false" customHeight="false" outlineLevel="0" collapsed="false">
      <c r="A1283" s="52"/>
      <c r="B1283" s="50"/>
      <c r="C1283" s="50"/>
      <c r="D1283" s="53"/>
      <c r="E1283" s="50"/>
      <c r="F1283" s="50"/>
    </row>
    <row r="1284" customFormat="false" ht="13.5" hidden="false" customHeight="false" outlineLevel="0" collapsed="false">
      <c r="A1284" s="52"/>
      <c r="B1284" s="50"/>
      <c r="C1284" s="50"/>
      <c r="D1284" s="53"/>
      <c r="E1284" s="50"/>
      <c r="F1284" s="50"/>
    </row>
    <row r="1285" customFormat="false" ht="13.5" hidden="false" customHeight="false" outlineLevel="0" collapsed="false">
      <c r="A1285" s="52"/>
      <c r="B1285" s="50"/>
      <c r="C1285" s="50"/>
      <c r="D1285" s="53"/>
      <c r="E1285" s="50"/>
      <c r="F1285" s="50"/>
    </row>
    <row r="1286" customFormat="false" ht="13.5" hidden="false" customHeight="false" outlineLevel="0" collapsed="false">
      <c r="A1286" s="52"/>
      <c r="B1286" s="50"/>
      <c r="C1286" s="50"/>
      <c r="D1286" s="53"/>
      <c r="E1286" s="50"/>
      <c r="F1286" s="50"/>
    </row>
    <row r="1287" customFormat="false" ht="13.5" hidden="false" customHeight="false" outlineLevel="0" collapsed="false">
      <c r="A1287" s="52"/>
      <c r="B1287" s="50"/>
      <c r="C1287" s="50"/>
      <c r="D1287" s="53"/>
      <c r="E1287" s="50"/>
      <c r="F1287" s="50"/>
    </row>
    <row r="1288" customFormat="false" ht="13.5" hidden="false" customHeight="false" outlineLevel="0" collapsed="false">
      <c r="A1288" s="52"/>
      <c r="B1288" s="50"/>
      <c r="C1288" s="50"/>
      <c r="D1288" s="53"/>
      <c r="E1288" s="50"/>
      <c r="F1288" s="50"/>
    </row>
    <row r="1289" customFormat="false" ht="13.5" hidden="false" customHeight="false" outlineLevel="0" collapsed="false">
      <c r="A1289" s="52"/>
      <c r="B1289" s="50"/>
      <c r="C1289" s="50"/>
      <c r="D1289" s="53"/>
      <c r="E1289" s="50"/>
      <c r="F1289" s="50"/>
    </row>
    <row r="1290" customFormat="false" ht="13.5" hidden="false" customHeight="false" outlineLevel="0" collapsed="false">
      <c r="A1290" s="52"/>
      <c r="B1290" s="50"/>
      <c r="C1290" s="50"/>
      <c r="D1290" s="53"/>
      <c r="E1290" s="50"/>
      <c r="F1290" s="50"/>
    </row>
    <row r="1291" customFormat="false" ht="13.5" hidden="false" customHeight="false" outlineLevel="0" collapsed="false">
      <c r="A1291" s="52"/>
      <c r="B1291" s="50"/>
      <c r="C1291" s="50"/>
      <c r="D1291" s="53"/>
      <c r="E1291" s="50"/>
      <c r="F1291" s="50"/>
    </row>
    <row r="1292" customFormat="false" ht="13.5" hidden="false" customHeight="false" outlineLevel="0" collapsed="false">
      <c r="A1292" s="52"/>
      <c r="B1292" s="50"/>
      <c r="C1292" s="50"/>
      <c r="D1292" s="53"/>
      <c r="E1292" s="50"/>
      <c r="F1292" s="50"/>
    </row>
    <row r="1293" customFormat="false" ht="13.5" hidden="false" customHeight="false" outlineLevel="0" collapsed="false">
      <c r="A1293" s="52"/>
      <c r="B1293" s="50"/>
      <c r="C1293" s="50"/>
      <c r="D1293" s="53"/>
      <c r="E1293" s="50"/>
      <c r="F1293" s="50"/>
    </row>
    <row r="1294" customFormat="false" ht="13.5" hidden="false" customHeight="false" outlineLevel="0" collapsed="false">
      <c r="A1294" s="52"/>
      <c r="B1294" s="50"/>
      <c r="C1294" s="50"/>
      <c r="D1294" s="53"/>
      <c r="E1294" s="50"/>
      <c r="F1294" s="50"/>
    </row>
    <row r="1295" customFormat="false" ht="13.5" hidden="false" customHeight="false" outlineLevel="0" collapsed="false">
      <c r="A1295" s="52"/>
      <c r="B1295" s="50"/>
      <c r="C1295" s="50"/>
      <c r="D1295" s="53"/>
      <c r="E1295" s="50"/>
      <c r="F1295" s="50"/>
    </row>
    <row r="1296" customFormat="false" ht="13.5" hidden="false" customHeight="false" outlineLevel="0" collapsed="false">
      <c r="A1296" s="52"/>
      <c r="B1296" s="50"/>
      <c r="C1296" s="50"/>
      <c r="D1296" s="53"/>
      <c r="E1296" s="50"/>
      <c r="F1296" s="50"/>
    </row>
    <row r="1297" customFormat="false" ht="13.5" hidden="false" customHeight="false" outlineLevel="0" collapsed="false">
      <c r="A1297" s="52"/>
      <c r="B1297" s="50"/>
      <c r="C1297" s="50"/>
      <c r="D1297" s="53"/>
      <c r="E1297" s="50"/>
      <c r="F1297" s="50"/>
    </row>
    <row r="1298" customFormat="false" ht="13.5" hidden="false" customHeight="false" outlineLevel="0" collapsed="false">
      <c r="A1298" s="52"/>
      <c r="B1298" s="50"/>
      <c r="C1298" s="50"/>
      <c r="D1298" s="53"/>
      <c r="E1298" s="50"/>
      <c r="F1298" s="50"/>
    </row>
    <row r="1299" customFormat="false" ht="13.5" hidden="false" customHeight="false" outlineLevel="0" collapsed="false">
      <c r="A1299" s="52"/>
      <c r="B1299" s="50"/>
      <c r="C1299" s="50"/>
      <c r="D1299" s="53"/>
      <c r="E1299" s="50"/>
      <c r="F1299" s="50"/>
    </row>
    <row r="1300" customFormat="false" ht="13.5" hidden="false" customHeight="false" outlineLevel="0" collapsed="false">
      <c r="A1300" s="52"/>
      <c r="B1300" s="50"/>
      <c r="C1300" s="50"/>
      <c r="D1300" s="53"/>
      <c r="E1300" s="50"/>
      <c r="F1300" s="50"/>
    </row>
    <row r="1301" customFormat="false" ht="13.5" hidden="false" customHeight="false" outlineLevel="0" collapsed="false">
      <c r="A1301" s="52"/>
      <c r="B1301" s="50"/>
      <c r="C1301" s="50"/>
      <c r="D1301" s="53"/>
      <c r="E1301" s="50"/>
      <c r="F1301" s="50"/>
    </row>
    <row r="1302" customFormat="false" ht="13.5" hidden="false" customHeight="false" outlineLevel="0" collapsed="false">
      <c r="A1302" s="52"/>
      <c r="B1302" s="50"/>
      <c r="C1302" s="50"/>
      <c r="D1302" s="53"/>
      <c r="E1302" s="50"/>
      <c r="F1302" s="50"/>
    </row>
    <row r="1303" customFormat="false" ht="13.5" hidden="false" customHeight="false" outlineLevel="0" collapsed="false">
      <c r="A1303" s="52"/>
      <c r="B1303" s="50"/>
      <c r="C1303" s="50"/>
      <c r="D1303" s="53"/>
      <c r="E1303" s="50"/>
      <c r="F1303" s="50"/>
    </row>
    <row r="1304" customFormat="false" ht="13.5" hidden="false" customHeight="false" outlineLevel="0" collapsed="false">
      <c r="A1304" s="52"/>
      <c r="B1304" s="50"/>
      <c r="C1304" s="50"/>
      <c r="D1304" s="53"/>
      <c r="E1304" s="50"/>
      <c r="F1304" s="50"/>
    </row>
    <row r="1305" customFormat="false" ht="13.5" hidden="false" customHeight="false" outlineLevel="0" collapsed="false">
      <c r="A1305" s="52"/>
      <c r="B1305" s="50"/>
      <c r="C1305" s="50"/>
      <c r="D1305" s="53"/>
      <c r="E1305" s="50"/>
      <c r="F1305" s="50"/>
    </row>
    <row r="1306" customFormat="false" ht="13.5" hidden="false" customHeight="false" outlineLevel="0" collapsed="false">
      <c r="A1306" s="52"/>
      <c r="B1306" s="50"/>
      <c r="C1306" s="50"/>
      <c r="D1306" s="53"/>
      <c r="E1306" s="50"/>
      <c r="F1306" s="50"/>
    </row>
    <row r="1307" customFormat="false" ht="13.5" hidden="false" customHeight="false" outlineLevel="0" collapsed="false">
      <c r="A1307" s="52"/>
      <c r="B1307" s="50"/>
      <c r="C1307" s="50"/>
      <c r="D1307" s="53"/>
      <c r="E1307" s="50"/>
      <c r="F1307" s="50"/>
    </row>
    <row r="1308" customFormat="false" ht="13.5" hidden="false" customHeight="false" outlineLevel="0" collapsed="false">
      <c r="A1308" s="52"/>
      <c r="B1308" s="50"/>
      <c r="C1308" s="50"/>
      <c r="D1308" s="53"/>
      <c r="E1308" s="50"/>
      <c r="F1308" s="50"/>
    </row>
    <row r="1309" customFormat="false" ht="13.5" hidden="false" customHeight="false" outlineLevel="0" collapsed="false">
      <c r="A1309" s="52"/>
      <c r="B1309" s="50"/>
      <c r="C1309" s="50"/>
      <c r="D1309" s="53"/>
      <c r="E1309" s="50"/>
      <c r="F1309" s="50"/>
    </row>
    <row r="1310" customFormat="false" ht="13.5" hidden="false" customHeight="false" outlineLevel="0" collapsed="false">
      <c r="A1310" s="52"/>
      <c r="B1310" s="50"/>
      <c r="C1310" s="50"/>
      <c r="D1310" s="53"/>
      <c r="E1310" s="50"/>
      <c r="F1310" s="50"/>
    </row>
    <row r="1311" customFormat="false" ht="13.5" hidden="false" customHeight="false" outlineLevel="0" collapsed="false">
      <c r="A1311" s="52"/>
      <c r="B1311" s="50"/>
      <c r="C1311" s="50"/>
      <c r="D1311" s="53"/>
      <c r="E1311" s="50"/>
      <c r="F1311" s="50"/>
    </row>
    <row r="1312" customFormat="false" ht="13.5" hidden="false" customHeight="false" outlineLevel="0" collapsed="false">
      <c r="A1312" s="52"/>
      <c r="B1312" s="50"/>
      <c r="C1312" s="50"/>
      <c r="D1312" s="53"/>
      <c r="E1312" s="50"/>
      <c r="F1312" s="50"/>
    </row>
    <row r="1313" customFormat="false" ht="13.5" hidden="false" customHeight="false" outlineLevel="0" collapsed="false">
      <c r="A1313" s="52"/>
      <c r="B1313" s="50"/>
      <c r="C1313" s="50"/>
      <c r="D1313" s="53"/>
      <c r="E1313" s="50"/>
      <c r="F1313" s="50"/>
    </row>
    <row r="1314" customFormat="false" ht="13.5" hidden="false" customHeight="false" outlineLevel="0" collapsed="false">
      <c r="A1314" s="52"/>
      <c r="B1314" s="50"/>
      <c r="C1314" s="50"/>
      <c r="D1314" s="53"/>
      <c r="E1314" s="50"/>
      <c r="F1314" s="50"/>
    </row>
    <row r="1315" customFormat="false" ht="13.5" hidden="false" customHeight="false" outlineLevel="0" collapsed="false">
      <c r="A1315" s="52"/>
      <c r="B1315" s="50"/>
      <c r="C1315" s="50"/>
      <c r="D1315" s="53"/>
      <c r="E1315" s="50"/>
      <c r="F1315" s="50"/>
    </row>
    <row r="1316" customFormat="false" ht="13.5" hidden="false" customHeight="false" outlineLevel="0" collapsed="false">
      <c r="A1316" s="52"/>
      <c r="B1316" s="50"/>
      <c r="C1316" s="50"/>
      <c r="D1316" s="53"/>
      <c r="E1316" s="50"/>
      <c r="F1316" s="50"/>
    </row>
    <row r="1317" customFormat="false" ht="13.5" hidden="false" customHeight="false" outlineLevel="0" collapsed="false">
      <c r="A1317" s="52"/>
      <c r="B1317" s="50"/>
      <c r="C1317" s="50"/>
      <c r="D1317" s="53"/>
      <c r="E1317" s="50"/>
      <c r="F1317" s="50"/>
    </row>
    <row r="1318" customFormat="false" ht="13.5" hidden="false" customHeight="false" outlineLevel="0" collapsed="false">
      <c r="A1318" s="52"/>
      <c r="B1318" s="50"/>
      <c r="C1318" s="50"/>
      <c r="D1318" s="53"/>
      <c r="E1318" s="50"/>
      <c r="F1318" s="50"/>
    </row>
    <row r="1319" customFormat="false" ht="13.5" hidden="false" customHeight="false" outlineLevel="0" collapsed="false">
      <c r="A1319" s="52"/>
      <c r="B1319" s="50"/>
      <c r="C1319" s="50"/>
      <c r="D1319" s="53"/>
      <c r="E1319" s="50"/>
      <c r="F1319" s="50"/>
    </row>
    <row r="1320" customFormat="false" ht="13.5" hidden="false" customHeight="false" outlineLevel="0" collapsed="false">
      <c r="A1320" s="52"/>
      <c r="B1320" s="50"/>
      <c r="C1320" s="50"/>
      <c r="D1320" s="53"/>
      <c r="E1320" s="50"/>
      <c r="F1320" s="50"/>
    </row>
    <row r="1321" customFormat="false" ht="13.5" hidden="false" customHeight="false" outlineLevel="0" collapsed="false">
      <c r="A1321" s="52"/>
      <c r="B1321" s="50"/>
      <c r="C1321" s="50"/>
      <c r="D1321" s="53"/>
      <c r="E1321" s="50"/>
      <c r="F1321" s="50"/>
    </row>
    <row r="1322" customFormat="false" ht="13.5" hidden="false" customHeight="false" outlineLevel="0" collapsed="false">
      <c r="A1322" s="52"/>
      <c r="B1322" s="50"/>
      <c r="C1322" s="50"/>
      <c r="D1322" s="53"/>
      <c r="E1322" s="50"/>
      <c r="F1322" s="50"/>
    </row>
    <row r="1323" customFormat="false" ht="13.5" hidden="false" customHeight="false" outlineLevel="0" collapsed="false">
      <c r="A1323" s="52"/>
      <c r="B1323" s="50"/>
      <c r="C1323" s="50"/>
      <c r="D1323" s="53"/>
      <c r="E1323" s="50"/>
      <c r="F1323" s="50"/>
    </row>
    <row r="1324" customFormat="false" ht="13.5" hidden="false" customHeight="false" outlineLevel="0" collapsed="false">
      <c r="A1324" s="52"/>
      <c r="B1324" s="50"/>
      <c r="C1324" s="50"/>
      <c r="D1324" s="53"/>
      <c r="E1324" s="50"/>
      <c r="F1324" s="50"/>
    </row>
    <row r="1325" customFormat="false" ht="13.5" hidden="false" customHeight="false" outlineLevel="0" collapsed="false">
      <c r="A1325" s="52"/>
      <c r="B1325" s="50"/>
      <c r="C1325" s="50"/>
      <c r="D1325" s="53"/>
      <c r="E1325" s="50"/>
      <c r="F1325" s="50"/>
    </row>
    <row r="1326" customFormat="false" ht="13.5" hidden="false" customHeight="false" outlineLevel="0" collapsed="false">
      <c r="A1326" s="52"/>
      <c r="B1326" s="50"/>
      <c r="C1326" s="50"/>
      <c r="D1326" s="53"/>
      <c r="E1326" s="50"/>
      <c r="F1326" s="50"/>
    </row>
    <row r="1327" customFormat="false" ht="13.5" hidden="false" customHeight="false" outlineLevel="0" collapsed="false">
      <c r="A1327" s="52"/>
      <c r="B1327" s="50"/>
      <c r="C1327" s="50"/>
      <c r="D1327" s="53"/>
      <c r="E1327" s="50"/>
      <c r="F1327" s="50"/>
    </row>
    <row r="1328" customFormat="false" ht="13.5" hidden="false" customHeight="false" outlineLevel="0" collapsed="false">
      <c r="A1328" s="52"/>
      <c r="B1328" s="50"/>
      <c r="C1328" s="50"/>
      <c r="D1328" s="53"/>
      <c r="E1328" s="50"/>
      <c r="F1328" s="50"/>
    </row>
    <row r="1329" customFormat="false" ht="13.5" hidden="false" customHeight="false" outlineLevel="0" collapsed="false">
      <c r="A1329" s="52"/>
      <c r="B1329" s="50"/>
      <c r="C1329" s="50"/>
      <c r="D1329" s="53"/>
      <c r="E1329" s="50"/>
      <c r="F1329" s="50"/>
    </row>
    <row r="1330" customFormat="false" ht="13.5" hidden="false" customHeight="false" outlineLevel="0" collapsed="false">
      <c r="A1330" s="52"/>
      <c r="B1330" s="50"/>
      <c r="C1330" s="50"/>
      <c r="D1330" s="53"/>
      <c r="E1330" s="50"/>
      <c r="F1330" s="50"/>
    </row>
    <row r="1331" customFormat="false" ht="13.5" hidden="false" customHeight="false" outlineLevel="0" collapsed="false">
      <c r="A1331" s="52"/>
      <c r="B1331" s="50"/>
      <c r="C1331" s="50"/>
      <c r="D1331" s="53"/>
      <c r="E1331" s="50"/>
      <c r="F1331" s="50"/>
    </row>
    <row r="1332" customFormat="false" ht="13.5" hidden="false" customHeight="false" outlineLevel="0" collapsed="false">
      <c r="A1332" s="52"/>
      <c r="B1332" s="50"/>
      <c r="C1332" s="50"/>
      <c r="D1332" s="53"/>
      <c r="E1332" s="50"/>
      <c r="F1332" s="50"/>
    </row>
    <row r="1333" customFormat="false" ht="13.5" hidden="false" customHeight="false" outlineLevel="0" collapsed="false">
      <c r="A1333" s="52"/>
      <c r="B1333" s="50"/>
      <c r="C1333" s="50"/>
      <c r="D1333" s="53"/>
      <c r="E1333" s="50"/>
      <c r="F1333" s="50"/>
    </row>
    <row r="1334" customFormat="false" ht="13.5" hidden="false" customHeight="false" outlineLevel="0" collapsed="false">
      <c r="A1334" s="52"/>
      <c r="B1334" s="50"/>
      <c r="C1334" s="50"/>
      <c r="D1334" s="53"/>
      <c r="E1334" s="50"/>
      <c r="F1334" s="50"/>
    </row>
    <row r="1335" customFormat="false" ht="13.5" hidden="false" customHeight="false" outlineLevel="0" collapsed="false">
      <c r="A1335" s="52"/>
      <c r="B1335" s="50"/>
      <c r="C1335" s="50"/>
      <c r="D1335" s="53"/>
      <c r="E1335" s="50"/>
      <c r="F1335" s="50"/>
    </row>
    <row r="1336" customFormat="false" ht="13.5" hidden="false" customHeight="false" outlineLevel="0" collapsed="false">
      <c r="A1336" s="52"/>
      <c r="B1336" s="50"/>
      <c r="C1336" s="50"/>
      <c r="D1336" s="53"/>
      <c r="E1336" s="50"/>
      <c r="F1336" s="50"/>
    </row>
    <row r="1337" customFormat="false" ht="13.5" hidden="false" customHeight="false" outlineLevel="0" collapsed="false">
      <c r="A1337" s="52"/>
      <c r="B1337" s="50"/>
      <c r="C1337" s="50"/>
      <c r="D1337" s="53"/>
      <c r="E1337" s="50"/>
      <c r="F1337" s="50"/>
    </row>
    <row r="1338" customFormat="false" ht="13.5" hidden="false" customHeight="false" outlineLevel="0" collapsed="false">
      <c r="A1338" s="52"/>
      <c r="B1338" s="50"/>
      <c r="C1338" s="50"/>
      <c r="D1338" s="53"/>
      <c r="E1338" s="50"/>
      <c r="F1338" s="50"/>
    </row>
    <row r="1339" customFormat="false" ht="13.5" hidden="false" customHeight="false" outlineLevel="0" collapsed="false">
      <c r="A1339" s="52"/>
      <c r="B1339" s="50"/>
      <c r="C1339" s="50"/>
      <c r="D1339" s="53"/>
      <c r="E1339" s="50"/>
      <c r="F1339" s="50"/>
    </row>
    <row r="1340" customFormat="false" ht="13.5" hidden="false" customHeight="false" outlineLevel="0" collapsed="false">
      <c r="A1340" s="52"/>
      <c r="B1340" s="50"/>
      <c r="C1340" s="50"/>
      <c r="D1340" s="53"/>
      <c r="E1340" s="50"/>
      <c r="F1340" s="50"/>
    </row>
    <row r="1341" customFormat="false" ht="13.5" hidden="false" customHeight="false" outlineLevel="0" collapsed="false">
      <c r="A1341" s="52"/>
      <c r="B1341" s="50"/>
      <c r="C1341" s="50"/>
      <c r="D1341" s="53"/>
      <c r="E1341" s="50"/>
      <c r="F1341" s="50"/>
    </row>
    <row r="1342" customFormat="false" ht="13.5" hidden="false" customHeight="false" outlineLevel="0" collapsed="false">
      <c r="A1342" s="52"/>
      <c r="B1342" s="50"/>
      <c r="C1342" s="50"/>
      <c r="D1342" s="53"/>
      <c r="E1342" s="50"/>
      <c r="F1342" s="50"/>
    </row>
    <row r="1343" customFormat="false" ht="13.5" hidden="false" customHeight="false" outlineLevel="0" collapsed="false">
      <c r="A1343" s="52"/>
      <c r="B1343" s="50"/>
      <c r="C1343" s="50"/>
      <c r="D1343" s="53"/>
      <c r="E1343" s="50"/>
      <c r="F1343" s="50"/>
    </row>
    <row r="1344" customFormat="false" ht="13.5" hidden="false" customHeight="false" outlineLevel="0" collapsed="false">
      <c r="A1344" s="52"/>
      <c r="B1344" s="50"/>
      <c r="C1344" s="50"/>
      <c r="D1344" s="53"/>
      <c r="E1344" s="50"/>
      <c r="F1344" s="50"/>
    </row>
    <row r="1345" customFormat="false" ht="13.5" hidden="false" customHeight="false" outlineLevel="0" collapsed="false">
      <c r="A1345" s="52"/>
      <c r="B1345" s="50"/>
      <c r="C1345" s="50"/>
      <c r="D1345" s="53"/>
      <c r="E1345" s="50"/>
      <c r="F1345" s="50"/>
    </row>
    <row r="1346" customFormat="false" ht="13.5" hidden="false" customHeight="false" outlineLevel="0" collapsed="false">
      <c r="A1346" s="52"/>
      <c r="B1346" s="50"/>
      <c r="C1346" s="50"/>
      <c r="D1346" s="53"/>
      <c r="E1346" s="50"/>
      <c r="F1346" s="50"/>
    </row>
    <row r="1347" customFormat="false" ht="13.5" hidden="false" customHeight="false" outlineLevel="0" collapsed="false">
      <c r="A1347" s="52"/>
      <c r="B1347" s="50"/>
      <c r="C1347" s="50"/>
      <c r="D1347" s="53"/>
      <c r="E1347" s="50"/>
      <c r="F1347" s="50"/>
    </row>
    <row r="1348" customFormat="false" ht="13.5" hidden="false" customHeight="false" outlineLevel="0" collapsed="false">
      <c r="A1348" s="52"/>
      <c r="B1348" s="50"/>
      <c r="C1348" s="50"/>
      <c r="D1348" s="53"/>
      <c r="E1348" s="50"/>
      <c r="F1348" s="50"/>
    </row>
    <row r="1349" customFormat="false" ht="13.5" hidden="false" customHeight="false" outlineLevel="0" collapsed="false">
      <c r="A1349" s="52"/>
      <c r="B1349" s="50"/>
      <c r="C1349" s="50"/>
      <c r="D1349" s="53"/>
      <c r="E1349" s="50"/>
      <c r="F1349" s="50"/>
    </row>
    <row r="1350" customFormat="false" ht="13.5" hidden="false" customHeight="false" outlineLevel="0" collapsed="false">
      <c r="A1350" s="52"/>
      <c r="B1350" s="50"/>
      <c r="C1350" s="50"/>
      <c r="D1350" s="53"/>
      <c r="E1350" s="50"/>
      <c r="F1350" s="50"/>
    </row>
    <row r="1351" customFormat="false" ht="13.5" hidden="false" customHeight="false" outlineLevel="0" collapsed="false">
      <c r="A1351" s="52"/>
      <c r="B1351" s="50"/>
      <c r="C1351" s="50"/>
      <c r="D1351" s="53"/>
      <c r="E1351" s="50"/>
      <c r="F1351" s="50"/>
    </row>
    <row r="1352" customFormat="false" ht="13.5" hidden="false" customHeight="false" outlineLevel="0" collapsed="false">
      <c r="A1352" s="52"/>
      <c r="B1352" s="50"/>
      <c r="C1352" s="50"/>
      <c r="D1352" s="53"/>
      <c r="E1352" s="50"/>
      <c r="F1352" s="50"/>
    </row>
    <row r="1353" customFormat="false" ht="13.5" hidden="false" customHeight="false" outlineLevel="0" collapsed="false">
      <c r="A1353" s="52"/>
      <c r="B1353" s="50"/>
      <c r="C1353" s="50"/>
      <c r="D1353" s="53"/>
      <c r="E1353" s="50"/>
      <c r="F1353" s="50"/>
    </row>
    <row r="1354" customFormat="false" ht="13.5" hidden="false" customHeight="false" outlineLevel="0" collapsed="false">
      <c r="A1354" s="52"/>
      <c r="B1354" s="50"/>
      <c r="C1354" s="50"/>
      <c r="D1354" s="53"/>
      <c r="E1354" s="50"/>
      <c r="F1354" s="50"/>
    </row>
    <row r="1355" customFormat="false" ht="13.5" hidden="false" customHeight="false" outlineLevel="0" collapsed="false">
      <c r="A1355" s="52"/>
      <c r="B1355" s="50"/>
      <c r="C1355" s="50"/>
      <c r="D1355" s="53"/>
      <c r="E1355" s="50"/>
      <c r="F1355" s="50"/>
    </row>
    <row r="1356" customFormat="false" ht="13.5" hidden="false" customHeight="false" outlineLevel="0" collapsed="false">
      <c r="A1356" s="52"/>
      <c r="B1356" s="50"/>
      <c r="C1356" s="50"/>
      <c r="D1356" s="53"/>
      <c r="E1356" s="50"/>
      <c r="F1356" s="50"/>
    </row>
    <row r="1357" customFormat="false" ht="13.5" hidden="false" customHeight="false" outlineLevel="0" collapsed="false">
      <c r="A1357" s="52"/>
      <c r="B1357" s="50"/>
      <c r="C1357" s="50"/>
      <c r="D1357" s="53"/>
      <c r="E1357" s="50"/>
      <c r="F1357" s="50"/>
    </row>
    <row r="1358" customFormat="false" ht="13.5" hidden="false" customHeight="false" outlineLevel="0" collapsed="false">
      <c r="A1358" s="52"/>
      <c r="B1358" s="50"/>
      <c r="C1358" s="50"/>
      <c r="D1358" s="53"/>
      <c r="E1358" s="50"/>
      <c r="F1358" s="50"/>
    </row>
    <row r="1359" customFormat="false" ht="13.5" hidden="false" customHeight="false" outlineLevel="0" collapsed="false">
      <c r="A1359" s="52"/>
      <c r="B1359" s="50"/>
      <c r="C1359" s="50"/>
      <c r="D1359" s="53"/>
      <c r="E1359" s="50"/>
      <c r="F1359" s="50"/>
    </row>
    <row r="1360" customFormat="false" ht="13.5" hidden="false" customHeight="false" outlineLevel="0" collapsed="false">
      <c r="A1360" s="52"/>
      <c r="B1360" s="50"/>
      <c r="C1360" s="50"/>
      <c r="D1360" s="53"/>
      <c r="E1360" s="50"/>
      <c r="F1360" s="50"/>
    </row>
    <row r="1361" customFormat="false" ht="13.5" hidden="false" customHeight="false" outlineLevel="0" collapsed="false">
      <c r="A1361" s="52"/>
      <c r="B1361" s="50"/>
      <c r="C1361" s="50"/>
      <c r="D1361" s="53"/>
      <c r="E1361" s="50"/>
      <c r="F1361" s="50"/>
    </row>
    <row r="1362" customFormat="false" ht="13.5" hidden="false" customHeight="false" outlineLevel="0" collapsed="false">
      <c r="A1362" s="52"/>
      <c r="B1362" s="50"/>
      <c r="C1362" s="50"/>
      <c r="D1362" s="53"/>
      <c r="E1362" s="50"/>
      <c r="F1362" s="50"/>
    </row>
    <row r="1363" customFormat="false" ht="13.5" hidden="false" customHeight="false" outlineLevel="0" collapsed="false">
      <c r="A1363" s="52"/>
      <c r="B1363" s="50"/>
      <c r="C1363" s="50"/>
      <c r="D1363" s="53"/>
      <c r="E1363" s="50"/>
      <c r="F1363" s="50"/>
    </row>
    <row r="1364" customFormat="false" ht="13.5" hidden="false" customHeight="false" outlineLevel="0" collapsed="false">
      <c r="A1364" s="52"/>
      <c r="B1364" s="50"/>
      <c r="C1364" s="50"/>
      <c r="D1364" s="53"/>
      <c r="E1364" s="50"/>
      <c r="F1364" s="50"/>
    </row>
    <row r="1365" customFormat="false" ht="13.5" hidden="false" customHeight="false" outlineLevel="0" collapsed="false">
      <c r="A1365" s="52"/>
      <c r="B1365" s="50"/>
      <c r="C1365" s="50"/>
      <c r="D1365" s="53"/>
      <c r="E1365" s="50"/>
      <c r="F1365" s="50"/>
    </row>
    <row r="1366" customFormat="false" ht="13.5" hidden="false" customHeight="false" outlineLevel="0" collapsed="false">
      <c r="A1366" s="52"/>
      <c r="B1366" s="50"/>
      <c r="C1366" s="50"/>
      <c r="D1366" s="53"/>
      <c r="E1366" s="50"/>
      <c r="F1366" s="50"/>
    </row>
    <row r="1367" customFormat="false" ht="13.5" hidden="false" customHeight="false" outlineLevel="0" collapsed="false">
      <c r="A1367" s="52"/>
      <c r="B1367" s="50"/>
      <c r="C1367" s="50"/>
      <c r="D1367" s="53"/>
      <c r="E1367" s="50"/>
      <c r="F1367" s="50"/>
    </row>
    <row r="1368" customFormat="false" ht="13.5" hidden="false" customHeight="false" outlineLevel="0" collapsed="false">
      <c r="A1368" s="52"/>
      <c r="B1368" s="50"/>
      <c r="C1368" s="50"/>
      <c r="D1368" s="53"/>
      <c r="E1368" s="50"/>
      <c r="F1368" s="50"/>
    </row>
    <row r="1369" customFormat="false" ht="13.5" hidden="false" customHeight="false" outlineLevel="0" collapsed="false">
      <c r="A1369" s="52"/>
      <c r="B1369" s="50"/>
      <c r="C1369" s="50"/>
      <c r="D1369" s="53"/>
      <c r="E1369" s="50"/>
      <c r="F1369" s="50"/>
    </row>
    <row r="1370" customFormat="false" ht="13.5" hidden="false" customHeight="false" outlineLevel="0" collapsed="false">
      <c r="A1370" s="52"/>
      <c r="B1370" s="50"/>
      <c r="C1370" s="50"/>
      <c r="D1370" s="53"/>
      <c r="E1370" s="50"/>
      <c r="F1370" s="50"/>
    </row>
    <row r="1371" customFormat="false" ht="13.5" hidden="false" customHeight="false" outlineLevel="0" collapsed="false">
      <c r="A1371" s="52"/>
      <c r="B1371" s="50"/>
      <c r="C1371" s="50"/>
      <c r="D1371" s="53"/>
      <c r="E1371" s="50"/>
      <c r="F1371" s="50"/>
    </row>
    <row r="1372" customFormat="false" ht="13.5" hidden="false" customHeight="false" outlineLevel="0" collapsed="false">
      <c r="A1372" s="52"/>
      <c r="B1372" s="50"/>
      <c r="C1372" s="50"/>
      <c r="D1372" s="53"/>
      <c r="E1372" s="50"/>
      <c r="F1372" s="50"/>
    </row>
    <row r="1373" customFormat="false" ht="13.5" hidden="false" customHeight="false" outlineLevel="0" collapsed="false">
      <c r="A1373" s="52"/>
      <c r="B1373" s="50"/>
      <c r="C1373" s="50"/>
      <c r="D1373" s="53"/>
      <c r="E1373" s="50"/>
      <c r="F1373" s="50"/>
    </row>
    <row r="1374" customFormat="false" ht="13.5" hidden="false" customHeight="false" outlineLevel="0" collapsed="false">
      <c r="A1374" s="52"/>
      <c r="B1374" s="50"/>
      <c r="C1374" s="50"/>
      <c r="D1374" s="53"/>
      <c r="E1374" s="50"/>
      <c r="F1374" s="50"/>
    </row>
    <row r="1375" customFormat="false" ht="13.5" hidden="false" customHeight="false" outlineLevel="0" collapsed="false">
      <c r="A1375" s="52"/>
      <c r="B1375" s="50"/>
      <c r="C1375" s="50"/>
      <c r="D1375" s="53"/>
      <c r="E1375" s="50"/>
      <c r="F1375" s="50"/>
    </row>
    <row r="1376" customFormat="false" ht="13.5" hidden="false" customHeight="false" outlineLevel="0" collapsed="false">
      <c r="A1376" s="52"/>
      <c r="B1376" s="50"/>
      <c r="C1376" s="50"/>
      <c r="D1376" s="53"/>
      <c r="E1376" s="50"/>
      <c r="F1376" s="50"/>
    </row>
    <row r="1377" customFormat="false" ht="13.5" hidden="false" customHeight="false" outlineLevel="0" collapsed="false">
      <c r="A1377" s="52"/>
      <c r="B1377" s="50"/>
      <c r="C1377" s="50"/>
      <c r="D1377" s="53"/>
      <c r="E1377" s="50"/>
      <c r="F1377" s="50"/>
    </row>
    <row r="1378" customFormat="false" ht="13.5" hidden="false" customHeight="false" outlineLevel="0" collapsed="false">
      <c r="A1378" s="52"/>
      <c r="B1378" s="50"/>
      <c r="C1378" s="50"/>
      <c r="D1378" s="53"/>
      <c r="E1378" s="50"/>
      <c r="F1378" s="50"/>
    </row>
    <row r="1379" customFormat="false" ht="13.5" hidden="false" customHeight="false" outlineLevel="0" collapsed="false">
      <c r="A1379" s="52"/>
      <c r="B1379" s="50"/>
      <c r="C1379" s="50"/>
      <c r="D1379" s="53"/>
      <c r="E1379" s="50"/>
      <c r="F1379" s="50"/>
    </row>
    <row r="1380" customFormat="false" ht="13.5" hidden="false" customHeight="false" outlineLevel="0" collapsed="false">
      <c r="A1380" s="52"/>
      <c r="B1380" s="50"/>
      <c r="C1380" s="50"/>
      <c r="D1380" s="53"/>
      <c r="E1380" s="50"/>
      <c r="F1380" s="50"/>
    </row>
    <row r="1381" customFormat="false" ht="13.5" hidden="false" customHeight="false" outlineLevel="0" collapsed="false">
      <c r="A1381" s="52"/>
      <c r="B1381" s="50"/>
      <c r="C1381" s="50"/>
      <c r="D1381" s="53"/>
      <c r="E1381" s="50"/>
      <c r="F1381" s="50"/>
    </row>
    <row r="1382" customFormat="false" ht="13.5" hidden="false" customHeight="false" outlineLevel="0" collapsed="false">
      <c r="A1382" s="52"/>
      <c r="B1382" s="50"/>
      <c r="C1382" s="50"/>
      <c r="D1382" s="53"/>
      <c r="E1382" s="50"/>
      <c r="F1382" s="50"/>
    </row>
    <row r="1383" customFormat="false" ht="13.5" hidden="false" customHeight="false" outlineLevel="0" collapsed="false">
      <c r="A1383" s="52"/>
      <c r="B1383" s="50"/>
      <c r="C1383" s="50"/>
      <c r="D1383" s="53"/>
      <c r="E1383" s="50"/>
      <c r="F1383" s="50"/>
    </row>
    <row r="1384" customFormat="false" ht="13.5" hidden="false" customHeight="false" outlineLevel="0" collapsed="false">
      <c r="A1384" s="52"/>
      <c r="B1384" s="50"/>
      <c r="C1384" s="50"/>
      <c r="D1384" s="53"/>
      <c r="E1384" s="50"/>
      <c r="F1384" s="50"/>
    </row>
    <row r="1385" customFormat="false" ht="13.5" hidden="false" customHeight="false" outlineLevel="0" collapsed="false">
      <c r="A1385" s="52"/>
      <c r="B1385" s="50"/>
      <c r="C1385" s="50"/>
      <c r="D1385" s="53"/>
      <c r="E1385" s="50"/>
      <c r="F1385" s="50"/>
    </row>
    <row r="1386" customFormat="false" ht="13.5" hidden="false" customHeight="false" outlineLevel="0" collapsed="false">
      <c r="A1386" s="52"/>
      <c r="B1386" s="50"/>
      <c r="C1386" s="50"/>
      <c r="D1386" s="53"/>
      <c r="E1386" s="50"/>
      <c r="F1386" s="50"/>
    </row>
    <row r="1387" customFormat="false" ht="13.5" hidden="false" customHeight="false" outlineLevel="0" collapsed="false">
      <c r="A1387" s="52"/>
      <c r="B1387" s="50"/>
      <c r="C1387" s="50"/>
      <c r="D1387" s="53"/>
      <c r="E1387" s="50"/>
      <c r="F1387" s="50"/>
    </row>
    <row r="1388" customFormat="false" ht="13.5" hidden="false" customHeight="false" outlineLevel="0" collapsed="false">
      <c r="A1388" s="52"/>
      <c r="B1388" s="50"/>
      <c r="C1388" s="50"/>
      <c r="D1388" s="53"/>
      <c r="E1388" s="50"/>
      <c r="F1388" s="50"/>
    </row>
    <row r="1389" customFormat="false" ht="13.5" hidden="false" customHeight="false" outlineLevel="0" collapsed="false">
      <c r="A1389" s="52"/>
      <c r="B1389" s="50"/>
      <c r="C1389" s="50"/>
      <c r="D1389" s="53"/>
      <c r="E1389" s="50"/>
      <c r="F1389" s="50"/>
    </row>
    <row r="1390" customFormat="false" ht="13.5" hidden="false" customHeight="false" outlineLevel="0" collapsed="false">
      <c r="A1390" s="52"/>
      <c r="B1390" s="50"/>
      <c r="C1390" s="50"/>
      <c r="D1390" s="53"/>
      <c r="E1390" s="50"/>
      <c r="F1390" s="50"/>
    </row>
    <row r="1391" customFormat="false" ht="13.5" hidden="false" customHeight="false" outlineLevel="0" collapsed="false">
      <c r="A1391" s="52"/>
      <c r="B1391" s="50"/>
      <c r="C1391" s="50"/>
      <c r="D1391" s="53"/>
      <c r="E1391" s="50"/>
      <c r="F1391" s="50"/>
    </row>
    <row r="1392" customFormat="false" ht="13.5" hidden="false" customHeight="false" outlineLevel="0" collapsed="false">
      <c r="A1392" s="52"/>
      <c r="B1392" s="50"/>
      <c r="C1392" s="50"/>
      <c r="D1392" s="53"/>
      <c r="E1392" s="50"/>
      <c r="F1392" s="50"/>
    </row>
    <row r="1393" customFormat="false" ht="13.5" hidden="false" customHeight="false" outlineLevel="0" collapsed="false">
      <c r="A1393" s="52"/>
      <c r="B1393" s="50"/>
      <c r="C1393" s="50"/>
      <c r="D1393" s="53"/>
      <c r="E1393" s="50"/>
      <c r="F1393" s="50"/>
    </row>
    <row r="1394" customFormat="false" ht="13.5" hidden="false" customHeight="false" outlineLevel="0" collapsed="false">
      <c r="A1394" s="52"/>
      <c r="B1394" s="50"/>
      <c r="C1394" s="50"/>
      <c r="D1394" s="53"/>
      <c r="E1394" s="50"/>
      <c r="F1394" s="50"/>
    </row>
    <row r="1395" customFormat="false" ht="13.5" hidden="false" customHeight="false" outlineLevel="0" collapsed="false">
      <c r="A1395" s="52"/>
      <c r="B1395" s="50"/>
      <c r="C1395" s="50"/>
      <c r="D1395" s="53"/>
      <c r="E1395" s="50"/>
      <c r="F1395" s="50"/>
    </row>
    <row r="1396" customFormat="false" ht="13.5" hidden="false" customHeight="false" outlineLevel="0" collapsed="false">
      <c r="A1396" s="52"/>
      <c r="B1396" s="50"/>
      <c r="C1396" s="50"/>
      <c r="D1396" s="53"/>
      <c r="E1396" s="50"/>
      <c r="F1396" s="50"/>
    </row>
    <row r="1397" customFormat="false" ht="13.5" hidden="false" customHeight="false" outlineLevel="0" collapsed="false">
      <c r="A1397" s="52"/>
      <c r="B1397" s="50"/>
      <c r="C1397" s="50"/>
      <c r="D1397" s="53"/>
      <c r="E1397" s="50"/>
      <c r="F1397" s="50"/>
    </row>
    <row r="1398" customFormat="false" ht="13.5" hidden="false" customHeight="false" outlineLevel="0" collapsed="false">
      <c r="A1398" s="52"/>
      <c r="B1398" s="50"/>
      <c r="C1398" s="50"/>
      <c r="D1398" s="53"/>
      <c r="E1398" s="50"/>
      <c r="F1398" s="50"/>
    </row>
    <row r="1399" customFormat="false" ht="13.5" hidden="false" customHeight="false" outlineLevel="0" collapsed="false">
      <c r="A1399" s="52"/>
      <c r="B1399" s="50"/>
      <c r="C1399" s="50"/>
      <c r="D1399" s="53"/>
      <c r="E1399" s="50"/>
      <c r="F1399" s="50"/>
    </row>
    <row r="1400" customFormat="false" ht="13.5" hidden="false" customHeight="false" outlineLevel="0" collapsed="false">
      <c r="A1400" s="52"/>
      <c r="B1400" s="50"/>
      <c r="C1400" s="50"/>
      <c r="D1400" s="53"/>
      <c r="E1400" s="50"/>
      <c r="F1400" s="50"/>
    </row>
    <row r="1401" customFormat="false" ht="13.5" hidden="false" customHeight="false" outlineLevel="0" collapsed="false">
      <c r="A1401" s="52"/>
      <c r="B1401" s="50"/>
      <c r="C1401" s="50"/>
      <c r="D1401" s="53"/>
      <c r="E1401" s="50"/>
      <c r="F1401" s="50"/>
    </row>
    <row r="1402" customFormat="false" ht="13.5" hidden="false" customHeight="false" outlineLevel="0" collapsed="false">
      <c r="A1402" s="52"/>
      <c r="B1402" s="50"/>
      <c r="C1402" s="50"/>
      <c r="D1402" s="53"/>
      <c r="E1402" s="50"/>
      <c r="F1402" s="50"/>
    </row>
    <row r="1403" customFormat="false" ht="13.5" hidden="false" customHeight="false" outlineLevel="0" collapsed="false">
      <c r="A1403" s="52"/>
      <c r="B1403" s="50"/>
      <c r="C1403" s="50"/>
      <c r="D1403" s="53"/>
      <c r="E1403" s="50"/>
      <c r="F1403" s="50"/>
    </row>
    <row r="1404" customFormat="false" ht="13.5" hidden="false" customHeight="false" outlineLevel="0" collapsed="false">
      <c r="A1404" s="52"/>
      <c r="B1404" s="50"/>
      <c r="C1404" s="50"/>
      <c r="D1404" s="53"/>
      <c r="E1404" s="50"/>
      <c r="F1404" s="50"/>
    </row>
    <row r="1405" customFormat="false" ht="13.5" hidden="false" customHeight="false" outlineLevel="0" collapsed="false">
      <c r="A1405" s="52"/>
      <c r="B1405" s="50"/>
      <c r="C1405" s="50"/>
      <c r="D1405" s="53"/>
      <c r="E1405" s="50"/>
      <c r="F1405" s="50"/>
    </row>
    <row r="1406" customFormat="false" ht="13.5" hidden="false" customHeight="false" outlineLevel="0" collapsed="false">
      <c r="A1406" s="52"/>
      <c r="B1406" s="50"/>
      <c r="C1406" s="50"/>
      <c r="D1406" s="53"/>
      <c r="E1406" s="50"/>
      <c r="F1406" s="50"/>
    </row>
    <row r="1407" customFormat="false" ht="13.5" hidden="false" customHeight="false" outlineLevel="0" collapsed="false">
      <c r="A1407" s="52"/>
      <c r="B1407" s="50"/>
      <c r="C1407" s="50"/>
      <c r="D1407" s="53"/>
      <c r="E1407" s="50"/>
      <c r="F1407" s="50"/>
    </row>
    <row r="1408" customFormat="false" ht="13.5" hidden="false" customHeight="false" outlineLevel="0" collapsed="false">
      <c r="A1408" s="52"/>
      <c r="B1408" s="50"/>
      <c r="C1408" s="50"/>
      <c r="D1408" s="53"/>
      <c r="E1408" s="50"/>
      <c r="F1408" s="50"/>
    </row>
    <row r="1409" customFormat="false" ht="13.5" hidden="false" customHeight="false" outlineLevel="0" collapsed="false">
      <c r="A1409" s="52"/>
      <c r="B1409" s="50"/>
      <c r="C1409" s="50"/>
      <c r="D1409" s="53"/>
      <c r="E1409" s="50"/>
      <c r="F1409" s="50"/>
    </row>
    <row r="1410" customFormat="false" ht="13.5" hidden="false" customHeight="false" outlineLevel="0" collapsed="false">
      <c r="A1410" s="52"/>
      <c r="B1410" s="50"/>
      <c r="C1410" s="50"/>
      <c r="D1410" s="53"/>
      <c r="E1410" s="50"/>
      <c r="F1410" s="50"/>
    </row>
  </sheetData>
  <mergeCells count="9">
    <mergeCell ref="A1:B1"/>
    <mergeCell ref="A2:B2"/>
    <mergeCell ref="A3:B3"/>
    <mergeCell ref="A4:B4"/>
    <mergeCell ref="A5:B5"/>
    <mergeCell ref="A6:B6"/>
    <mergeCell ref="A7:B7"/>
    <mergeCell ref="A9:B9"/>
    <mergeCell ref="A10:B10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17:30:12Z</dcterms:created>
  <dc:creator>Computer User</dc:creator>
  <dc:description/>
  <dc:language>en-US</dc:language>
  <cp:lastModifiedBy>Harkin Rimorin</cp:lastModifiedBy>
  <cp:lastPrinted>2013-02-12T19:26:33Z</cp:lastPrinted>
  <dcterms:modified xsi:type="dcterms:W3CDTF">2014-02-19T16:39:39Z</dcterms:modified>
  <cp:revision>0</cp:revision>
  <dc:subject/>
  <dc:title/>
</cp:coreProperties>
</file>